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21" sheetId="2" state="visible" r:id="rId3"/>
  </sheets>
  <definedNames>
    <definedName function="false" hidden="false" localSheetId="1" name="_xlnm.Print_Area" vbProcedure="false">'2021'!$B$1:$L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2.1 </t>
    </r>
    <r>
      <rPr>
        <b val="true"/>
        <sz val="12"/>
        <rFont val="Times New Roman"/>
        <family val="1"/>
      </rPr>
      <t xml:space="preserve">عدد سياح المبيت وزواراليوم الواحد شهريا  2020/2021 </t>
    </r>
  </si>
  <si>
    <t xml:space="preserve">Table 2.1  Tourist Overnight and Same Day visitors by Month,2020/2021*</t>
  </si>
  <si>
    <t xml:space="preserve">الشهر</t>
  </si>
  <si>
    <t xml:space="preserve">2021*</t>
  </si>
  <si>
    <t xml:space="preserve"> التغير النسبي  Relative Change</t>
  </si>
  <si>
    <t xml:space="preserve">Month</t>
  </si>
  <si>
    <r>
      <rPr>
        <b val="true"/>
        <sz val="11"/>
        <rFont val="Times New Roman"/>
        <family val="1"/>
      </rPr>
      <t xml:space="preserve">سياح المبيت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vernight Visitors</t>
    </r>
  </si>
  <si>
    <r>
      <rPr>
        <b val="true"/>
        <sz val="11"/>
        <rFont val="Times New Roman"/>
        <family val="1"/>
      </rPr>
      <t xml:space="preserve">زوار اليوم الواحد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ame Day Visitors</t>
    </r>
  </si>
  <si>
    <r>
      <rPr>
        <b val="true"/>
        <sz val="12"/>
        <rFont val="Times New Roman"/>
        <family val="1"/>
      </rPr>
      <t xml:space="preserve">ا</t>
    </r>
    <r>
      <rPr>
        <b val="true"/>
        <sz val="11"/>
        <rFont val="Times New Roman"/>
        <family val="1"/>
      </rPr>
      <t xml:space="preserve">لمجموع Total</t>
    </r>
  </si>
  <si>
    <r>
      <rPr>
        <b val="true"/>
        <sz val="12"/>
        <rFont val="Times New Roman"/>
        <family val="1"/>
      </rPr>
      <t xml:space="preserve">    ا</t>
    </r>
    <r>
      <rPr>
        <b val="true"/>
        <sz val="11"/>
        <rFont val="Times New Roman"/>
        <family val="1"/>
      </rPr>
      <t xml:space="preserve">لمجموع      Total</t>
    </r>
  </si>
  <si>
    <t xml:space="preserve">كانون ثاني</t>
  </si>
  <si>
    <t xml:space="preserve">شباط</t>
  </si>
  <si>
    <t xml:space="preserve">أ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أول</t>
  </si>
  <si>
    <t xml:space="preserve">December</t>
  </si>
  <si>
    <t xml:space="preserve">المجموع </t>
  </si>
  <si>
    <t xml:space="preserve">Total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true" tabSelected="true" showOutlineSymbols="true" defaultGridColor="true" view="normal" topLeftCell="D13" colorId="64" zoomScale="100" zoomScaleNormal="100" zoomScalePageLayoutView="100" workbookViewId="0">
      <selection pane="topLeft" activeCell="P21" activeCellId="0" sqref="P21"/>
    </sheetView>
  </sheetViews>
  <sheetFormatPr defaultColWidth="9.1328125" defaultRowHeight="19.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0.7"/>
    <col collapsed="false" customWidth="true" hidden="false" outlineLevel="0" max="3" min="3" style="21" width="11.85"/>
    <col collapsed="false" customWidth="true" hidden="false" outlineLevel="0" max="4" min="4" style="21" width="12.7"/>
    <col collapsed="false" customWidth="true" hidden="false" outlineLevel="0" max="5" min="5" style="21" width="11.42"/>
    <col collapsed="false" customWidth="true" hidden="false" outlineLevel="0" max="6" min="6" style="19" width="10.42"/>
    <col collapsed="false" customWidth="true" hidden="false" outlineLevel="0" max="7" min="7" style="19" width="12.7"/>
    <col collapsed="false" customWidth="true" hidden="false" outlineLevel="0" max="8" min="8" style="19" width="12.13"/>
    <col collapsed="false" customWidth="false" hidden="false" outlineLevel="0" max="10" min="9" style="21" width="9.13"/>
    <col collapsed="false" customWidth="true" hidden="false" outlineLevel="0" max="11" min="11" style="21" width="10.99"/>
    <col collapsed="false" customWidth="true" hidden="false" outlineLevel="0" max="12" min="12" style="22" width="10.99"/>
    <col collapsed="false" customWidth="false" hidden="false" outlineLevel="0" max="13" min="13" style="19" width="9.13"/>
    <col collapsed="false" customWidth="false" hidden="false" outlineLevel="0" max="14" min="14" style="23" width="9.13"/>
    <col collapsed="false" customWidth="false" hidden="false" outlineLevel="0" max="257" min="15" style="19" width="9.13"/>
  </cols>
  <sheetData>
    <row r="1" s="23" customFormat="true" ht="19.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  <c r="P1" s="26"/>
      <c r="Q1" s="26"/>
      <c r="R1" s="26"/>
      <c r="S1" s="26"/>
    </row>
    <row r="2" s="23" customFormat="true" ht="19.5" hidden="false" customHeight="tru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7"/>
      <c r="N2" s="27"/>
      <c r="O2" s="27"/>
      <c r="P2" s="27"/>
      <c r="Q2" s="27"/>
      <c r="R2" s="27"/>
      <c r="S2" s="27"/>
    </row>
    <row r="3" s="32" customFormat="true" ht="19.5" hidden="false" customHeight="true" outlineLevel="0" collapsed="false">
      <c r="A3" s="24"/>
      <c r="B3" s="20"/>
      <c r="C3" s="28"/>
      <c r="D3" s="28"/>
      <c r="E3" s="28"/>
      <c r="F3" s="28"/>
      <c r="G3" s="29"/>
      <c r="H3" s="29"/>
      <c r="I3" s="29"/>
      <c r="J3" s="29"/>
      <c r="K3" s="29"/>
      <c r="L3" s="30"/>
      <c r="M3" s="31"/>
    </row>
    <row r="4" s="38" customFormat="true" ht="43.5" hidden="false" customHeight="true" outlineLevel="0" collapsed="false">
      <c r="A4" s="24"/>
      <c r="B4" s="33" t="s">
        <v>24</v>
      </c>
      <c r="C4" s="34" t="n">
        <v>2020</v>
      </c>
      <c r="D4" s="34"/>
      <c r="E4" s="34"/>
      <c r="F4" s="34" t="s">
        <v>25</v>
      </c>
      <c r="G4" s="34"/>
      <c r="H4" s="34"/>
      <c r="I4" s="35" t="s">
        <v>26</v>
      </c>
      <c r="J4" s="35"/>
      <c r="K4" s="35"/>
      <c r="L4" s="36" t="s">
        <v>27</v>
      </c>
      <c r="M4" s="37"/>
      <c r="S4" s="27"/>
      <c r="Z4" s="19"/>
    </row>
    <row r="5" s="21" customFormat="true" ht="50.25" hidden="false" customHeight="true" outlineLevel="0" collapsed="false">
      <c r="A5" s="24"/>
      <c r="B5" s="33"/>
      <c r="C5" s="39" t="s">
        <v>28</v>
      </c>
      <c r="D5" s="40" t="s">
        <v>29</v>
      </c>
      <c r="E5" s="41" t="s">
        <v>30</v>
      </c>
      <c r="F5" s="39" t="s">
        <v>28</v>
      </c>
      <c r="G5" s="40" t="s">
        <v>29</v>
      </c>
      <c r="H5" s="41" t="s">
        <v>30</v>
      </c>
      <c r="I5" s="42" t="s">
        <v>28</v>
      </c>
      <c r="J5" s="43" t="s">
        <v>29</v>
      </c>
      <c r="K5" s="44" t="s">
        <v>31</v>
      </c>
      <c r="L5" s="36"/>
    </row>
    <row r="6" customFormat="false" ht="32.25" hidden="false" customHeight="true" outlineLevel="0" collapsed="false">
      <c r="A6" s="24"/>
      <c r="B6" s="45" t="s">
        <v>32</v>
      </c>
      <c r="C6" s="46" t="n">
        <v>408487.933991274</v>
      </c>
      <c r="D6" s="47" t="n">
        <v>70447.2648060441</v>
      </c>
      <c r="E6" s="47" t="n">
        <f aca="false">SUM(C6:D6)</f>
        <v>478935.198797318</v>
      </c>
      <c r="F6" s="47" t="n">
        <v>60351.2520536205</v>
      </c>
      <c r="G6" s="47" t="n">
        <v>6418.85009247148</v>
      </c>
      <c r="H6" s="48" t="n">
        <f aca="false">+G6+F6</f>
        <v>66770.102146092</v>
      </c>
      <c r="I6" s="49" t="n">
        <f aca="false">(F6-C6)/C6</f>
        <v>-0.852256952943659</v>
      </c>
      <c r="J6" s="49" t="n">
        <f aca="false">(G6-D6)/D6</f>
        <v>-0.908884324889775</v>
      </c>
      <c r="K6" s="49" t="n">
        <f aca="false">(H6-E6)/E6</f>
        <v>-0.860586354242156</v>
      </c>
      <c r="L6" s="50" t="s">
        <v>12</v>
      </c>
      <c r="N6" s="19"/>
    </row>
    <row r="7" customFormat="false" ht="32.25" hidden="false" customHeight="true" outlineLevel="0" collapsed="false">
      <c r="A7" s="24"/>
      <c r="B7" s="51" t="s">
        <v>33</v>
      </c>
      <c r="C7" s="52" t="n">
        <v>311846.343704823</v>
      </c>
      <c r="D7" s="53" t="n">
        <v>51865.4632830137</v>
      </c>
      <c r="E7" s="53" t="n">
        <f aca="false">SUM(C7:D7)</f>
        <v>363711.806987837</v>
      </c>
      <c r="F7" s="53" t="n">
        <v>50083.9537093357</v>
      </c>
      <c r="G7" s="53" t="n">
        <v>5425.38847366439</v>
      </c>
      <c r="H7" s="54" t="n">
        <f aca="false">SUM(F7:G7)</f>
        <v>55509.3421830001</v>
      </c>
      <c r="I7" s="55" t="n">
        <f aca="false">(F7-C7)/C7</f>
        <v>-0.83939541148912</v>
      </c>
      <c r="J7" s="55" t="n">
        <f aca="false">(G7-D7)/D7</f>
        <v>-0.895394967474604</v>
      </c>
      <c r="K7" s="55" t="n">
        <f aca="false">(H7-E7)/E7</f>
        <v>-0.847380972746765</v>
      </c>
      <c r="L7" s="56" t="s">
        <v>13</v>
      </c>
      <c r="N7" s="19"/>
    </row>
    <row r="8" customFormat="false" ht="32.25" hidden="false" customHeight="true" outlineLevel="0" collapsed="false">
      <c r="A8" s="24"/>
      <c r="B8" s="51" t="s">
        <v>34</v>
      </c>
      <c r="C8" s="52" t="n">
        <v>136048.010387554</v>
      </c>
      <c r="D8" s="53" t="n">
        <v>19031.1176904551</v>
      </c>
      <c r="E8" s="53" t="n">
        <f aca="false">SUM(C8:D8)</f>
        <v>155079.128078009</v>
      </c>
      <c r="F8" s="53" t="n">
        <v>64389.6086951678</v>
      </c>
      <c r="G8" s="53" t="n">
        <v>9421.42186976252</v>
      </c>
      <c r="H8" s="54" t="n">
        <f aca="false">SUM(F8:G8)</f>
        <v>73811.0305649304</v>
      </c>
      <c r="I8" s="55" t="n">
        <f aca="false">(F8-C8)/C8</f>
        <v>-0.52671407312945</v>
      </c>
      <c r="J8" s="55" t="n">
        <f aca="false">(G8-D8)/D8</f>
        <v>-0.504946476449579</v>
      </c>
      <c r="K8" s="55" t="n">
        <f aca="false">(H8-E8)/E8</f>
        <v>-0.52404278074222</v>
      </c>
      <c r="L8" s="56" t="s">
        <v>14</v>
      </c>
      <c r="N8" s="19"/>
    </row>
    <row r="9" customFormat="false" ht="32.25" hidden="false" customHeight="true" outlineLevel="0" collapsed="false">
      <c r="A9" s="24"/>
      <c r="B9" s="51" t="s">
        <v>35</v>
      </c>
      <c r="C9" s="52" t="n">
        <v>0</v>
      </c>
      <c r="D9" s="53" t="n">
        <v>0</v>
      </c>
      <c r="E9" s="53" t="n">
        <f aca="false">SUM(C9:D9)</f>
        <v>0</v>
      </c>
      <c r="F9" s="53" t="n">
        <v>62318.1059141874</v>
      </c>
      <c r="G9" s="53" t="n">
        <v>9105.39433591742</v>
      </c>
      <c r="H9" s="54" t="n">
        <f aca="false">SUM(F9:G9)</f>
        <v>71423.5002501048</v>
      </c>
      <c r="I9" s="55" t="e">
        <f aca="false">(F9-C9)/C9</f>
        <v>#DIV/0!</v>
      </c>
      <c r="J9" s="55" t="e">
        <f aca="false">(G9-D9)/D9</f>
        <v>#DIV/0!</v>
      </c>
      <c r="K9" s="55" t="e">
        <f aca="false">(H9-E9)/E9</f>
        <v>#DIV/0!</v>
      </c>
      <c r="L9" s="56" t="s">
        <v>15</v>
      </c>
      <c r="N9" s="19"/>
    </row>
    <row r="10" customFormat="false" ht="32.25" hidden="false" customHeight="true" outlineLevel="0" collapsed="false">
      <c r="A10" s="24"/>
      <c r="B10" s="51" t="s">
        <v>36</v>
      </c>
      <c r="C10" s="52" t="n">
        <v>0</v>
      </c>
      <c r="D10" s="53" t="n">
        <v>0</v>
      </c>
      <c r="E10" s="53" t="n">
        <f aca="false">SUM(C10:D10)</f>
        <v>0</v>
      </c>
      <c r="F10" s="53" t="n">
        <v>84539.1735500943</v>
      </c>
      <c r="G10" s="53" t="n">
        <v>10261.683585581</v>
      </c>
      <c r="H10" s="54" t="n">
        <f aca="false">SUM(F10:G10)</f>
        <v>94800.8571356753</v>
      </c>
      <c r="I10" s="55" t="e">
        <f aca="false">(F10-C10)/C10</f>
        <v>#DIV/0!</v>
      </c>
      <c r="J10" s="55" t="e">
        <f aca="false">(G10-D10)/D10</f>
        <v>#DIV/0!</v>
      </c>
      <c r="K10" s="55" t="e">
        <f aca="false">(H10-E10)/E10</f>
        <v>#DIV/0!</v>
      </c>
      <c r="L10" s="56" t="s">
        <v>16</v>
      </c>
      <c r="N10" s="19"/>
    </row>
    <row r="11" customFormat="false" ht="32.25" hidden="false" customHeight="true" outlineLevel="0" collapsed="false">
      <c r="A11" s="24"/>
      <c r="B11" s="51" t="s">
        <v>37</v>
      </c>
      <c r="C11" s="52" t="n">
        <v>14488.3207319729</v>
      </c>
      <c r="D11" s="53" t="n">
        <v>1184.60295041763</v>
      </c>
      <c r="E11" s="53" t="n">
        <f aca="false">SUM(C11:D11)</f>
        <v>15672.9236823905</v>
      </c>
      <c r="F11" s="53" t="n">
        <v>140641.220516389</v>
      </c>
      <c r="G11" s="53" t="n">
        <v>17494.6143007085</v>
      </c>
      <c r="H11" s="54" t="n">
        <f aca="false">SUM(F11:G11)</f>
        <v>158135.834817098</v>
      </c>
      <c r="I11" s="55" t="n">
        <f aca="false">(F11-C11)/C11</f>
        <v>8.70721335606696</v>
      </c>
      <c r="J11" s="55" t="n">
        <f aca="false">(G11-D11)/D11</f>
        <v>13.768335917567</v>
      </c>
      <c r="K11" s="55" t="n">
        <f aca="false">(H11-E11)/E11</f>
        <v>9.08974700711219</v>
      </c>
      <c r="L11" s="56" t="s">
        <v>17</v>
      </c>
      <c r="N11" s="19"/>
    </row>
    <row r="12" customFormat="false" ht="32.25" hidden="false" customHeight="true" outlineLevel="0" collapsed="false">
      <c r="A12" s="24"/>
      <c r="B12" s="51" t="s">
        <v>38</v>
      </c>
      <c r="C12" s="52" t="n">
        <v>18035.0715350749</v>
      </c>
      <c r="D12" s="53" t="n">
        <v>3012.61339714034</v>
      </c>
      <c r="E12" s="53" t="n">
        <f aca="false">SUM(C12:D12)</f>
        <v>21047.6849322152</v>
      </c>
      <c r="F12" s="53" t="n">
        <v>231139.349449033</v>
      </c>
      <c r="G12" s="53" t="n">
        <v>29776.6487668363</v>
      </c>
      <c r="H12" s="54" t="n">
        <f aca="false">SUM(F12:G12)</f>
        <v>260915.998215869</v>
      </c>
      <c r="I12" s="55" t="n">
        <f aca="false">(F12-C12)/C12</f>
        <v>11.8161038341051</v>
      </c>
      <c r="J12" s="55" t="n">
        <f aca="false">(G12-D12)/D12</f>
        <v>8.88399268060785</v>
      </c>
      <c r="K12" s="55" t="n">
        <f aca="false">(H12-E12)/E12</f>
        <v>11.3964226496243</v>
      </c>
      <c r="L12" s="56" t="s">
        <v>39</v>
      </c>
      <c r="N12" s="19"/>
    </row>
    <row r="13" customFormat="false" ht="32.25" hidden="false" customHeight="true" outlineLevel="0" collapsed="false">
      <c r="A13" s="24"/>
      <c r="B13" s="51" t="s">
        <v>40</v>
      </c>
      <c r="C13" s="52" t="n">
        <v>19630.1996979456</v>
      </c>
      <c r="D13" s="53" t="n">
        <v>2758.10488407061</v>
      </c>
      <c r="E13" s="53" t="n">
        <f aca="false">SUM(C13:D13)</f>
        <v>22388.3045820162</v>
      </c>
      <c r="F13" s="53" t="n">
        <v>339438.772660565</v>
      </c>
      <c r="G13" s="53" t="n">
        <v>44459.0431496385</v>
      </c>
      <c r="H13" s="54" t="n">
        <f aca="false">SUM(F13:G13)</f>
        <v>383897.815810204</v>
      </c>
      <c r="I13" s="55" t="n">
        <f aca="false">(F13-C13)/C13</f>
        <v>16.2916617193705</v>
      </c>
      <c r="J13" s="55" t="n">
        <f aca="false">(G13-D13)/D13</f>
        <v>15.119417142695</v>
      </c>
      <c r="K13" s="55" t="n">
        <f aca="false">(H13-E13)/E13</f>
        <v>16.147248216311</v>
      </c>
      <c r="L13" s="56" t="s">
        <v>41</v>
      </c>
      <c r="N13" s="19"/>
    </row>
    <row r="14" customFormat="false" ht="32.25" hidden="false" customHeight="true" outlineLevel="0" collapsed="false">
      <c r="A14" s="24"/>
      <c r="B14" s="51" t="s">
        <v>42</v>
      </c>
      <c r="C14" s="52" t="n">
        <v>26293.5092510933</v>
      </c>
      <c r="D14" s="52" t="n">
        <v>4229.06096116337</v>
      </c>
      <c r="E14" s="53" t="n">
        <v>30522.5702122567</v>
      </c>
      <c r="F14" s="52" t="n">
        <v>259170.230294069</v>
      </c>
      <c r="G14" s="52" t="n">
        <v>60418.0081380062</v>
      </c>
      <c r="H14" s="54" t="n">
        <f aca="false">SUM(F14:G14)</f>
        <v>319588.238432075</v>
      </c>
      <c r="I14" s="55" t="n">
        <v>8.85664730942016</v>
      </c>
      <c r="J14" s="55" t="n">
        <v>13.2860062249972</v>
      </c>
      <c r="K14" s="55" t="n">
        <v>9.47035804028534</v>
      </c>
      <c r="L14" s="56" t="s">
        <v>43</v>
      </c>
      <c r="N14" s="19"/>
    </row>
    <row r="15" customFormat="false" ht="32.25" hidden="false" customHeight="true" outlineLevel="0" collapsed="false">
      <c r="A15" s="24"/>
      <c r="B15" s="51" t="s">
        <v>44</v>
      </c>
      <c r="C15" s="52" t="n">
        <v>36965.2542162538</v>
      </c>
      <c r="D15" s="52" t="n">
        <v>7358.66687659246</v>
      </c>
      <c r="E15" s="53" t="n">
        <v>44323.9210928463</v>
      </c>
      <c r="F15" s="52" t="n">
        <v>260479.507627665</v>
      </c>
      <c r="G15" s="52" t="n">
        <v>61900.768407805</v>
      </c>
      <c r="H15" s="54" t="n">
        <f aca="false">SUM(F15:G15)</f>
        <v>322380.27603547</v>
      </c>
      <c r="I15" s="55" t="n">
        <v>6.04675256596676</v>
      </c>
      <c r="J15" s="55" t="n">
        <v>7.41198562703033</v>
      </c>
      <c r="K15" s="55" t="n">
        <v>6.27340885127674</v>
      </c>
      <c r="L15" s="56" t="s">
        <v>45</v>
      </c>
      <c r="N15" s="19"/>
    </row>
    <row r="16" customFormat="false" ht="32.25" hidden="false" customHeight="true" outlineLevel="0" collapsed="false">
      <c r="A16" s="24"/>
      <c r="B16" s="51" t="s">
        <v>46</v>
      </c>
      <c r="C16" s="52" t="n">
        <v>43524.5461299809</v>
      </c>
      <c r="D16" s="52" t="n">
        <v>5640.12282227468</v>
      </c>
      <c r="E16" s="53" t="n">
        <v>49164.6689522556</v>
      </c>
      <c r="F16" s="52" t="n">
        <v>245215.956316397</v>
      </c>
      <c r="G16" s="52" t="n">
        <v>57502.4787700913</v>
      </c>
      <c r="H16" s="54" t="n">
        <v>302718.435086488</v>
      </c>
      <c r="I16" s="55" t="n">
        <v>4.63396929135318</v>
      </c>
      <c r="J16" s="55" t="n">
        <v>9.19525293722244</v>
      </c>
      <c r="K16" s="55" t="n">
        <v>5.15723529798323</v>
      </c>
      <c r="L16" s="56" t="s">
        <v>47</v>
      </c>
      <c r="N16" s="19"/>
    </row>
    <row r="17" customFormat="false" ht="32.25" hidden="false" customHeight="true" outlineLevel="0" collapsed="false">
      <c r="A17" s="24"/>
      <c r="B17" s="51" t="s">
        <v>48</v>
      </c>
      <c r="C17" s="52" t="n">
        <v>51846.5029046872</v>
      </c>
      <c r="D17" s="52" t="n">
        <v>7217.77676438907</v>
      </c>
      <c r="E17" s="53" t="n">
        <f aca="false">SUM(C17:D17)</f>
        <v>59064.2796690763</v>
      </c>
      <c r="F17" s="52" t="n">
        <v>213871.881304256</v>
      </c>
      <c r="G17" s="52" t="n">
        <v>34852.2378606543</v>
      </c>
      <c r="H17" s="54" t="n">
        <f aca="false">SUM(F17:G17)</f>
        <v>248724.11916491</v>
      </c>
      <c r="I17" s="55" t="n">
        <f aca="false">(F17-C17)/C17</f>
        <v>3.1250975344939</v>
      </c>
      <c r="J17" s="55" t="n">
        <f aca="false">(G17-D17)/D17</f>
        <v>3.82866663771144</v>
      </c>
      <c r="K17" s="55" t="n">
        <f aca="false">(H17-E17)/E17</f>
        <v>3.21107512964612</v>
      </c>
      <c r="L17" s="56" t="s">
        <v>49</v>
      </c>
      <c r="N17" s="19"/>
    </row>
    <row r="18" customFormat="false" ht="39.75" hidden="false" customHeight="true" outlineLevel="0" collapsed="false">
      <c r="A18" s="24"/>
      <c r="B18" s="57" t="s">
        <v>50</v>
      </c>
      <c r="C18" s="58" t="n">
        <f aca="false">SUM(C6:C17)</f>
        <v>1067165.69255066</v>
      </c>
      <c r="D18" s="58" t="n">
        <f aca="false">SUM(D6:D17)</f>
        <v>172744.794435561</v>
      </c>
      <c r="E18" s="58" t="n">
        <f aca="false">SUM(E6:E17)</f>
        <v>1239910.48698622</v>
      </c>
      <c r="F18" s="58" t="n">
        <f aca="false">SUM(F6:F17)</f>
        <v>2011639.01209078</v>
      </c>
      <c r="G18" s="58" t="n">
        <f aca="false">SUM(G6:G17)</f>
        <v>347036.537751137</v>
      </c>
      <c r="H18" s="58" t="n">
        <f aca="false">SUM(H6:H17)</f>
        <v>2358675.54984192</v>
      </c>
      <c r="I18" s="59" t="n">
        <f aca="false">(F18-C18)/C18</f>
        <v>0.885029687641767</v>
      </c>
      <c r="J18" s="59" t="n">
        <f aca="false">(G18-D18)/D18</f>
        <v>1.00895511141201</v>
      </c>
      <c r="K18" s="59" t="n">
        <f aca="false">(H18-E18)/E18</f>
        <v>0.902295024195669</v>
      </c>
      <c r="L18" s="60" t="s">
        <v>51</v>
      </c>
      <c r="N18" s="19"/>
    </row>
    <row r="19" customFormat="false" ht="19.5" hidden="false" customHeight="true" outlineLevel="0" collapsed="false">
      <c r="A19" s="24"/>
      <c r="B19" s="61" t="s">
        <v>52</v>
      </c>
      <c r="F19" s="62"/>
      <c r="G19" s="62"/>
      <c r="H19" s="62"/>
      <c r="J19" s="63" t="s">
        <v>53</v>
      </c>
      <c r="K19" s="63"/>
      <c r="L19" s="63"/>
    </row>
    <row r="20" customFormat="false" ht="19.5" hidden="false" customHeight="true" outlineLevel="0" collapsed="false">
      <c r="F20" s="64"/>
      <c r="G20" s="64"/>
      <c r="H20" s="64"/>
      <c r="K20" s="65"/>
      <c r="L20" s="65"/>
    </row>
    <row r="21" customFormat="false" ht="19.5" hidden="false" customHeight="true" outlineLevel="0" collapsed="false">
      <c r="C21" s="64"/>
      <c r="K21" s="65"/>
      <c r="L21" s="65"/>
    </row>
    <row r="22" customFormat="false" ht="19.5" hidden="false" customHeight="true" outlineLevel="0" collapsed="false">
      <c r="F22" s="62"/>
      <c r="G22" s="62"/>
      <c r="H22" s="62"/>
      <c r="I22" s="66"/>
      <c r="J22" s="66"/>
      <c r="K22" s="66"/>
      <c r="L22" s="65"/>
    </row>
    <row r="23" customFormat="false" ht="19.5" hidden="false" customHeight="true" outlineLevel="0" collapsed="false">
      <c r="K23" s="65"/>
      <c r="L23" s="65"/>
    </row>
    <row r="24" customFormat="false" ht="19.5" hidden="false" customHeight="true" outlineLevel="0" collapsed="false">
      <c r="K24" s="65"/>
      <c r="L24" s="65"/>
    </row>
    <row r="25" customFormat="false" ht="19.5" hidden="false" customHeight="true" outlineLevel="0" collapsed="false">
      <c r="K25" s="65"/>
      <c r="L25" s="65"/>
    </row>
    <row r="26" customFormat="false" ht="19.5" hidden="false" customHeight="true" outlineLevel="0" collapsed="false">
      <c r="K26" s="65"/>
      <c r="L26" s="65"/>
    </row>
    <row r="27" customFormat="false" ht="19.5" hidden="false" customHeight="true" outlineLevel="0" collapsed="false">
      <c r="K27" s="65"/>
      <c r="L27" s="65"/>
    </row>
    <row r="28" customFormat="false" ht="19.5" hidden="false" customHeight="true" outlineLevel="0" collapsed="false">
      <c r="K28" s="65"/>
      <c r="L28" s="65"/>
    </row>
    <row r="29" customFormat="false" ht="19.5" hidden="false" customHeight="true" outlineLevel="0" collapsed="false">
      <c r="K29" s="65"/>
      <c r="L29" s="65"/>
    </row>
  </sheetData>
  <mergeCells count="9">
    <mergeCell ref="A1:A19"/>
    <mergeCell ref="B1:L1"/>
    <mergeCell ref="B2:L2"/>
    <mergeCell ref="B4:B5"/>
    <mergeCell ref="C4:E4"/>
    <mergeCell ref="F4:H4"/>
    <mergeCell ref="I4:K4"/>
    <mergeCell ref="L4:L5"/>
    <mergeCell ref="J19:L19"/>
  </mergeCells>
  <printOptions headings="false" gridLines="false" gridLinesSet="true" horizontalCentered="true" verticalCentered="false"/>
  <pageMargins left="0.279861111111111" right="0.240277777777778" top="0.45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21-11-02T07:04:48Z</cp:lastPrinted>
  <dcterms:modified xsi:type="dcterms:W3CDTF">2022-01-02T12:03:52Z</dcterms:modified>
  <cp:revision>0</cp:revision>
  <dc:subject/>
  <dc:title/>
</cp:coreProperties>
</file>