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rtment 2010" sheetId="1" state="visible" r:id="rId2"/>
  </sheets>
  <definedNames>
    <definedName function="false" hidden="false" localSheetId="0" name="_xlnm.Print_Area" vbProcedure="false">'apartment 2010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نسبة اشغال الشقق والاجنحة بالمملكة لعام 2011</t>
  </si>
  <si>
    <t xml:space="preserve">Occupancy rate for Hotel Apartment &amp; Suites  201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partment  B</t>
  </si>
  <si>
    <t xml:space="preserve">Apar</t>
  </si>
  <si>
    <t xml:space="preserve">Bed</t>
  </si>
  <si>
    <t xml:space="preserve">Total  daily available 2011</t>
  </si>
  <si>
    <t xml:space="preserve">Total monthly available 2011</t>
  </si>
  <si>
    <t xml:space="preserve"> Occupied 2011</t>
  </si>
  <si>
    <t xml:space="preserve">Occupancy rate 2011</t>
  </si>
  <si>
    <t xml:space="preserve">Apartment  C</t>
  </si>
  <si>
    <t xml:space="preserve">Total  daily available 2011 </t>
  </si>
  <si>
    <t xml:space="preserve">Total Apartment (B,C) Amman</t>
  </si>
  <si>
    <t xml:space="preserve">TOTAL AMMAN SUITES </t>
  </si>
  <si>
    <t xml:space="preserve">TOTAL AMMAN( APART &amp; SUITES )</t>
  </si>
  <si>
    <t xml:space="preserve">Total Aqaba ( Apartment &amp; Suites  )</t>
  </si>
  <si>
    <t xml:space="preserve">Madaba</t>
  </si>
  <si>
    <t xml:space="preserve">TOTAL JORDAN</t>
  </si>
  <si>
    <t xml:space="preserve">Source: Ministry of Tourism &amp; Antiquities</t>
  </si>
  <si>
    <t xml:space="preserve">المصدر : وزارة السياحة والاثا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178"/>
    </font>
    <font>
      <b val="true"/>
      <sz val="12"/>
      <color rgb="FFFF0000"/>
      <name val="Times New Roman"/>
      <family val="1"/>
      <charset val="178"/>
    </font>
    <font>
      <sz val="12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  <charset val="178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78"/>
    </font>
    <font>
      <sz val="10"/>
      <color rgb="FF000000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color rgb="FF000000"/>
      <name val="Times New Roman"/>
      <family val="1"/>
      <charset val="178"/>
    </font>
    <font>
      <b val="true"/>
      <sz val="8"/>
      <color rgb="FF000080"/>
      <name val="Times New Roman"/>
      <family val="1"/>
      <charset val="178"/>
    </font>
    <font>
      <b val="true"/>
      <sz val="8"/>
      <color rgb="FF0000FF"/>
      <name val="Times New Roman"/>
      <family val="1"/>
      <charset val="178"/>
    </font>
    <font>
      <b val="true"/>
      <sz val="8"/>
      <color rgb="FF000000"/>
      <name val="Times New Roman"/>
      <family val="1"/>
      <charset val="178"/>
    </font>
    <font>
      <b val="true"/>
      <sz val="8.5"/>
      <color rgb="FFFF0000"/>
      <name val="MS Sans Serif"/>
      <family val="2"/>
      <charset val="178"/>
    </font>
    <font>
      <sz val="10"/>
      <color rgb="FFFF0000"/>
      <name val="Arial"/>
      <family val="2"/>
    </font>
    <font>
      <b val="true"/>
      <sz val="10"/>
      <color rgb="FF0000FF"/>
      <name val="Times New Roman"/>
      <family val="1"/>
      <charset val="178"/>
    </font>
    <font>
      <b val="true"/>
      <sz val="10"/>
      <name val="Times New Roman"/>
      <family val="1"/>
      <charset val="178"/>
    </font>
    <font>
      <sz val="14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b val="true"/>
      <sz val="10"/>
      <color rgb="FFFF0000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4" style="1" width="8.7"/>
    <col collapsed="false" customWidth="true" hidden="false" outlineLevel="0" max="29" min="28" style="2" width="9.14"/>
    <col collapsed="false" customWidth="true" hidden="false" outlineLevel="0" max="34" min="3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12" customFormat="true" ht="15.75" hidden="false" customHeight="false" outlineLevel="0" collapsed="false">
      <c r="A3" s="6"/>
      <c r="B3" s="7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10" t="s">
        <v>12</v>
      </c>
      <c r="Y3" s="10"/>
      <c r="Z3" s="10" t="s">
        <v>13</v>
      </c>
      <c r="AA3" s="10"/>
      <c r="AB3" s="11" t="s">
        <v>14</v>
      </c>
      <c r="AC3" s="11"/>
    </row>
    <row r="4" customFormat="false" ht="13.5" hidden="false" customHeight="false" outlineLevel="0" collapsed="false">
      <c r="A4" s="13" t="s">
        <v>15</v>
      </c>
      <c r="B4" s="14"/>
      <c r="C4" s="15"/>
      <c r="D4" s="16" t="s">
        <v>16</v>
      </c>
      <c r="E4" s="17" t="s">
        <v>17</v>
      </c>
      <c r="F4" s="16" t="s">
        <v>16</v>
      </c>
      <c r="G4" s="17" t="s">
        <v>17</v>
      </c>
      <c r="H4" s="18" t="s">
        <v>16</v>
      </c>
      <c r="I4" s="19" t="s">
        <v>17</v>
      </c>
      <c r="J4" s="20" t="s">
        <v>16</v>
      </c>
      <c r="K4" s="17" t="s">
        <v>17</v>
      </c>
      <c r="L4" s="21" t="s">
        <v>16</v>
      </c>
      <c r="M4" s="17" t="s">
        <v>17</v>
      </c>
      <c r="N4" s="21" t="s">
        <v>16</v>
      </c>
      <c r="O4" s="17" t="s">
        <v>17</v>
      </c>
      <c r="P4" s="20" t="s">
        <v>16</v>
      </c>
      <c r="Q4" s="17" t="s">
        <v>17</v>
      </c>
      <c r="R4" s="20" t="s">
        <v>16</v>
      </c>
      <c r="S4" s="17" t="s">
        <v>17</v>
      </c>
      <c r="T4" s="20" t="s">
        <v>16</v>
      </c>
      <c r="U4" s="17" t="s">
        <v>17</v>
      </c>
      <c r="V4" s="20" t="s">
        <v>16</v>
      </c>
      <c r="W4" s="17" t="s">
        <v>17</v>
      </c>
      <c r="X4" s="20" t="s">
        <v>16</v>
      </c>
      <c r="Y4" s="17" t="s">
        <v>17</v>
      </c>
      <c r="Z4" s="20" t="s">
        <v>16</v>
      </c>
      <c r="AA4" s="17" t="s">
        <v>17</v>
      </c>
      <c r="AB4" s="16" t="s">
        <v>16</v>
      </c>
      <c r="AC4" s="17" t="s">
        <v>17</v>
      </c>
    </row>
    <row r="5" s="25" customFormat="true" ht="17.25" hidden="false" customHeight="true" outlineLevel="0" collapsed="false">
      <c r="A5" s="22" t="s">
        <v>18</v>
      </c>
      <c r="B5" s="22"/>
      <c r="C5" s="22"/>
      <c r="D5" s="23" t="n">
        <v>503</v>
      </c>
      <c r="E5" s="24" t="n">
        <v>1678</v>
      </c>
      <c r="F5" s="23" t="n">
        <v>505</v>
      </c>
      <c r="G5" s="24" t="n">
        <v>1678</v>
      </c>
      <c r="H5" s="23" t="n">
        <v>505</v>
      </c>
      <c r="I5" s="24" t="n">
        <v>1678</v>
      </c>
      <c r="J5" s="23" t="n">
        <v>491</v>
      </c>
      <c r="K5" s="24" t="n">
        <v>1622</v>
      </c>
      <c r="L5" s="23" t="n">
        <v>491</v>
      </c>
      <c r="M5" s="24" t="n">
        <v>1622</v>
      </c>
      <c r="N5" s="23" t="n">
        <v>505</v>
      </c>
      <c r="O5" s="24" t="n">
        <v>1678</v>
      </c>
      <c r="P5" s="23" t="n">
        <v>487</v>
      </c>
      <c r="Q5" s="24" t="n">
        <v>1606</v>
      </c>
      <c r="R5" s="23" t="n">
        <v>487</v>
      </c>
      <c r="S5" s="24" t="n">
        <v>1606</v>
      </c>
      <c r="T5" s="23" t="n">
        <v>487</v>
      </c>
      <c r="U5" s="24" t="n">
        <v>1606</v>
      </c>
      <c r="V5" s="23" t="n">
        <v>457</v>
      </c>
      <c r="W5" s="24" t="n">
        <v>1531</v>
      </c>
      <c r="X5" s="23" t="n">
        <v>425</v>
      </c>
      <c r="Y5" s="24" t="n">
        <v>1395</v>
      </c>
      <c r="Z5" s="23" t="n">
        <v>425</v>
      </c>
      <c r="AA5" s="24" t="n">
        <v>1395</v>
      </c>
      <c r="AB5" s="23" t="n">
        <v>5768</v>
      </c>
      <c r="AC5" s="24" t="n">
        <v>19095</v>
      </c>
    </row>
    <row r="6" s="25" customFormat="true" ht="17.25" hidden="false" customHeight="true" outlineLevel="0" collapsed="false">
      <c r="A6" s="26" t="s">
        <v>19</v>
      </c>
      <c r="B6" s="26"/>
      <c r="C6" s="26"/>
      <c r="D6" s="27" t="n">
        <v>15593</v>
      </c>
      <c r="E6" s="28" t="n">
        <v>52018</v>
      </c>
      <c r="F6" s="27" t="n">
        <v>14140</v>
      </c>
      <c r="G6" s="28" t="n">
        <v>46984</v>
      </c>
      <c r="H6" s="27" t="n">
        <v>15655</v>
      </c>
      <c r="I6" s="28" t="n">
        <v>52018</v>
      </c>
      <c r="J6" s="27" t="n">
        <v>14730</v>
      </c>
      <c r="K6" s="28" t="n">
        <v>48660</v>
      </c>
      <c r="L6" s="27" t="n">
        <v>15221</v>
      </c>
      <c r="M6" s="28" t="n">
        <v>50282</v>
      </c>
      <c r="N6" s="27" t="n">
        <v>15150</v>
      </c>
      <c r="O6" s="28" t="n">
        <v>50340</v>
      </c>
      <c r="P6" s="27" t="n">
        <v>15097</v>
      </c>
      <c r="Q6" s="28" t="n">
        <v>49786</v>
      </c>
      <c r="R6" s="27" t="n">
        <v>15097</v>
      </c>
      <c r="S6" s="28" t="n">
        <v>49786</v>
      </c>
      <c r="T6" s="27" t="n">
        <v>14610</v>
      </c>
      <c r="U6" s="28" t="n">
        <v>48180</v>
      </c>
      <c r="V6" s="27" t="n">
        <v>14167</v>
      </c>
      <c r="W6" s="28" t="n">
        <v>47461</v>
      </c>
      <c r="X6" s="27" t="n">
        <v>12750</v>
      </c>
      <c r="Y6" s="28" t="n">
        <v>41850</v>
      </c>
      <c r="Z6" s="27" t="n">
        <v>13175</v>
      </c>
      <c r="AA6" s="28" t="n">
        <v>43245</v>
      </c>
      <c r="AB6" s="27" t="n">
        <v>175385</v>
      </c>
      <c r="AC6" s="28" t="n">
        <v>580610</v>
      </c>
    </row>
    <row r="7" s="31" customFormat="true" ht="17.25" hidden="false" customHeight="true" outlineLevel="0" collapsed="false">
      <c r="A7" s="26" t="s">
        <v>20</v>
      </c>
      <c r="B7" s="26"/>
      <c r="C7" s="26"/>
      <c r="D7" s="29" t="n">
        <v>7638</v>
      </c>
      <c r="E7" s="30" t="n">
        <v>17115</v>
      </c>
      <c r="F7" s="29" t="n">
        <v>4963</v>
      </c>
      <c r="G7" s="30" t="n">
        <v>10549</v>
      </c>
      <c r="H7" s="29" t="n">
        <v>5582</v>
      </c>
      <c r="I7" s="30" t="n">
        <v>9918</v>
      </c>
      <c r="J7" s="29" t="n">
        <v>5301</v>
      </c>
      <c r="K7" s="30" t="n">
        <v>11676</v>
      </c>
      <c r="L7" s="29" t="n">
        <v>4884</v>
      </c>
      <c r="M7" s="30" t="n">
        <v>10741</v>
      </c>
      <c r="N7" s="29" t="n">
        <v>5824</v>
      </c>
      <c r="O7" s="30" t="n">
        <v>13902</v>
      </c>
      <c r="P7" s="29" t="n">
        <v>7225</v>
      </c>
      <c r="Q7" s="30" t="n">
        <v>18371</v>
      </c>
      <c r="R7" s="29" t="n">
        <v>4575</v>
      </c>
      <c r="S7" s="30" t="n">
        <v>9859</v>
      </c>
      <c r="T7" s="29" t="n">
        <v>6261</v>
      </c>
      <c r="U7" s="30" t="n">
        <v>13236</v>
      </c>
      <c r="V7" s="29" t="n">
        <v>6131</v>
      </c>
      <c r="W7" s="30" t="n">
        <v>12474</v>
      </c>
      <c r="X7" s="29" t="n">
        <v>5165</v>
      </c>
      <c r="Y7" s="30" t="n">
        <v>9414</v>
      </c>
      <c r="Z7" s="29" t="n">
        <v>5746</v>
      </c>
      <c r="AA7" s="30" t="n">
        <v>11898</v>
      </c>
      <c r="AB7" s="27" t="n">
        <v>69295</v>
      </c>
      <c r="AC7" s="28" t="n">
        <v>149153</v>
      </c>
    </row>
    <row r="8" s="25" customFormat="true" ht="17.25" hidden="false" customHeight="true" outlineLevel="0" collapsed="false">
      <c r="A8" s="32" t="s">
        <v>21</v>
      </c>
      <c r="B8" s="32"/>
      <c r="C8" s="32"/>
      <c r="D8" s="33" t="n">
        <v>48.9835182453665</v>
      </c>
      <c r="E8" s="34" t="n">
        <v>32.9020723595678</v>
      </c>
      <c r="F8" s="33" t="n">
        <v>35.0990099009901</v>
      </c>
      <c r="G8" s="34" t="n">
        <v>22.4523241954708</v>
      </c>
      <c r="H8" s="33" t="n">
        <v>35.6563398275311</v>
      </c>
      <c r="I8" s="34" t="n">
        <v>19.0664769887347</v>
      </c>
      <c r="J8" s="33" t="n">
        <v>35.9877800407332</v>
      </c>
      <c r="K8" s="34" t="n">
        <v>23.9950678175093</v>
      </c>
      <c r="L8" s="33" t="n">
        <v>32.0872478812167</v>
      </c>
      <c r="M8" s="34" t="n">
        <v>21.3615210214391</v>
      </c>
      <c r="N8" s="33" t="n">
        <v>38.4422442244224</v>
      </c>
      <c r="O8" s="34" t="n">
        <v>27.6162097735399</v>
      </c>
      <c r="P8" s="33" t="n">
        <v>47.8571901702325</v>
      </c>
      <c r="Q8" s="34" t="n">
        <v>36.899931707709</v>
      </c>
      <c r="R8" s="33" t="n">
        <v>30.3040339140227</v>
      </c>
      <c r="S8" s="34" t="n">
        <v>19.8027557948018</v>
      </c>
      <c r="T8" s="33" t="n">
        <v>42.8542094455852</v>
      </c>
      <c r="U8" s="34" t="n">
        <v>27.4719800747198</v>
      </c>
      <c r="V8" s="33" t="n">
        <v>43.2766287852051</v>
      </c>
      <c r="W8" s="34" t="n">
        <v>26.2826320557932</v>
      </c>
      <c r="X8" s="33" t="n">
        <v>40.5098039215686</v>
      </c>
      <c r="Y8" s="34" t="n">
        <v>22.494623655914</v>
      </c>
      <c r="Z8" s="33" t="n">
        <v>43.6129032258065</v>
      </c>
      <c r="AA8" s="34" t="n">
        <v>27.5130072840791</v>
      </c>
      <c r="AB8" s="33" t="n">
        <v>39.5102203723237</v>
      </c>
      <c r="AC8" s="34" t="n">
        <v>25.6890167237905</v>
      </c>
    </row>
    <row r="9" s="39" customFormat="true" ht="18.75" hidden="false" customHeight="true" outlineLevel="0" collapsed="false">
      <c r="A9" s="35" t="s">
        <v>22</v>
      </c>
      <c r="B9" s="14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8"/>
      <c r="AC9" s="38"/>
    </row>
    <row r="10" s="25" customFormat="true" ht="17.25" hidden="false" customHeight="true" outlineLevel="0" collapsed="false">
      <c r="A10" s="22" t="s">
        <v>23</v>
      </c>
      <c r="B10" s="22"/>
      <c r="C10" s="22"/>
      <c r="D10" s="23" t="n">
        <v>1394</v>
      </c>
      <c r="E10" s="24" t="n">
        <v>4113</v>
      </c>
      <c r="F10" s="23" t="n">
        <v>1326</v>
      </c>
      <c r="G10" s="24" t="n">
        <v>3889</v>
      </c>
      <c r="H10" s="23" t="n">
        <v>1277</v>
      </c>
      <c r="I10" s="24" t="n">
        <v>3759</v>
      </c>
      <c r="J10" s="23" t="n">
        <v>1265</v>
      </c>
      <c r="K10" s="24" t="n">
        <v>3734</v>
      </c>
      <c r="L10" s="23" t="n">
        <v>1328</v>
      </c>
      <c r="M10" s="24" t="n">
        <v>3946</v>
      </c>
      <c r="N10" s="23" t="n">
        <v>1331</v>
      </c>
      <c r="O10" s="24" t="n">
        <v>3999</v>
      </c>
      <c r="P10" s="23" t="n">
        <v>1228</v>
      </c>
      <c r="Q10" s="24" t="n">
        <v>3637</v>
      </c>
      <c r="R10" s="23" t="n">
        <v>1079</v>
      </c>
      <c r="S10" s="24" t="n">
        <v>3312</v>
      </c>
      <c r="T10" s="23" t="n">
        <v>1184</v>
      </c>
      <c r="U10" s="24" t="n">
        <v>3618</v>
      </c>
      <c r="V10" s="23" t="n">
        <v>1044</v>
      </c>
      <c r="W10" s="24" t="n">
        <v>3217</v>
      </c>
      <c r="X10" s="23" t="n">
        <v>1030</v>
      </c>
      <c r="Y10" s="24" t="n">
        <v>3223</v>
      </c>
      <c r="Z10" s="23" t="n">
        <v>1030</v>
      </c>
      <c r="AA10" s="24" t="n">
        <v>3223</v>
      </c>
      <c r="AB10" s="23" t="n">
        <v>14516</v>
      </c>
      <c r="AC10" s="24" t="n">
        <v>43670</v>
      </c>
    </row>
    <row r="11" s="25" customFormat="true" ht="17.25" hidden="false" customHeight="true" outlineLevel="0" collapsed="false">
      <c r="A11" s="26" t="s">
        <v>19</v>
      </c>
      <c r="B11" s="26"/>
      <c r="C11" s="26"/>
      <c r="D11" s="27" t="n">
        <v>43214</v>
      </c>
      <c r="E11" s="28" t="n">
        <v>127503</v>
      </c>
      <c r="F11" s="27" t="n">
        <v>37128</v>
      </c>
      <c r="G11" s="28" t="n">
        <v>108892</v>
      </c>
      <c r="H11" s="27" t="n">
        <v>39587</v>
      </c>
      <c r="I11" s="28" t="n">
        <v>116529</v>
      </c>
      <c r="J11" s="27" t="n">
        <v>37950</v>
      </c>
      <c r="K11" s="28" t="n">
        <v>112020</v>
      </c>
      <c r="L11" s="27" t="n">
        <v>41168</v>
      </c>
      <c r="M11" s="28" t="n">
        <v>122326</v>
      </c>
      <c r="N11" s="27" t="n">
        <v>39930</v>
      </c>
      <c r="O11" s="28" t="n">
        <v>119970</v>
      </c>
      <c r="P11" s="27" t="n">
        <v>38068</v>
      </c>
      <c r="Q11" s="28" t="n">
        <v>112747</v>
      </c>
      <c r="R11" s="27" t="n">
        <v>33449</v>
      </c>
      <c r="S11" s="28" t="n">
        <v>102672</v>
      </c>
      <c r="T11" s="27" t="n">
        <v>35520</v>
      </c>
      <c r="U11" s="28" t="n">
        <v>108540</v>
      </c>
      <c r="V11" s="27" t="n">
        <v>32364</v>
      </c>
      <c r="W11" s="28" t="n">
        <v>99727</v>
      </c>
      <c r="X11" s="27" t="n">
        <v>30900</v>
      </c>
      <c r="Y11" s="28" t="n">
        <v>96690</v>
      </c>
      <c r="Z11" s="27" t="n">
        <v>31930</v>
      </c>
      <c r="AA11" s="28" t="n">
        <v>99913</v>
      </c>
      <c r="AB11" s="27" t="n">
        <v>441208</v>
      </c>
      <c r="AC11" s="28" t="n">
        <v>1327529</v>
      </c>
    </row>
    <row r="12" s="31" customFormat="true" ht="17.25" hidden="false" customHeight="true" outlineLevel="0" collapsed="false">
      <c r="A12" s="26" t="s">
        <v>20</v>
      </c>
      <c r="B12" s="26"/>
      <c r="C12" s="26"/>
      <c r="D12" s="29" t="n">
        <v>15450</v>
      </c>
      <c r="E12" s="30" t="n">
        <v>35468</v>
      </c>
      <c r="F12" s="29" t="n">
        <v>13855</v>
      </c>
      <c r="G12" s="30" t="n">
        <v>29544</v>
      </c>
      <c r="H12" s="29" t="n">
        <v>10351</v>
      </c>
      <c r="I12" s="30" t="n">
        <v>26152</v>
      </c>
      <c r="J12" s="29" t="n">
        <v>11539</v>
      </c>
      <c r="K12" s="30" t="n">
        <v>27964</v>
      </c>
      <c r="L12" s="29" t="n">
        <v>14733</v>
      </c>
      <c r="M12" s="30" t="n">
        <v>32816</v>
      </c>
      <c r="N12" s="29" t="n">
        <v>15186</v>
      </c>
      <c r="O12" s="30" t="n">
        <v>42066</v>
      </c>
      <c r="P12" s="29" t="n">
        <v>17024</v>
      </c>
      <c r="Q12" s="30" t="n">
        <v>44411</v>
      </c>
      <c r="R12" s="29" t="n">
        <v>12274</v>
      </c>
      <c r="S12" s="30" t="n">
        <v>25977</v>
      </c>
      <c r="T12" s="29" t="n">
        <v>13746</v>
      </c>
      <c r="U12" s="30" t="n">
        <v>32933</v>
      </c>
      <c r="V12" s="29" t="n">
        <v>10414</v>
      </c>
      <c r="W12" s="30" t="n">
        <v>26192</v>
      </c>
      <c r="X12" s="29" t="n">
        <v>10627</v>
      </c>
      <c r="Y12" s="30" t="n">
        <v>23585</v>
      </c>
      <c r="Z12" s="29" t="n">
        <v>11802</v>
      </c>
      <c r="AA12" s="30" t="n">
        <v>26292</v>
      </c>
      <c r="AB12" s="27" t="n">
        <v>157001</v>
      </c>
      <c r="AC12" s="28" t="n">
        <v>373400</v>
      </c>
      <c r="AD12" s="25"/>
      <c r="AE12" s="25"/>
      <c r="AF12" s="25"/>
      <c r="AG12" s="25"/>
      <c r="AH12" s="25"/>
    </row>
    <row r="13" s="25" customFormat="true" ht="17.25" hidden="false" customHeight="true" outlineLevel="0" collapsed="false">
      <c r="A13" s="32" t="s">
        <v>21</v>
      </c>
      <c r="B13" s="32"/>
      <c r="C13" s="32"/>
      <c r="D13" s="33" t="n">
        <v>35.752302494562</v>
      </c>
      <c r="E13" s="34" t="n">
        <v>27.8173846889877</v>
      </c>
      <c r="F13" s="33" t="n">
        <v>37.3168498168498</v>
      </c>
      <c r="G13" s="34" t="n">
        <v>27.1314697131102</v>
      </c>
      <c r="H13" s="33" t="n">
        <v>26.1474726551646</v>
      </c>
      <c r="I13" s="34" t="n">
        <v>22.4424821289121</v>
      </c>
      <c r="J13" s="33" t="n">
        <v>30.4057971014493</v>
      </c>
      <c r="K13" s="34" t="n">
        <v>24.9633993929655</v>
      </c>
      <c r="L13" s="33" t="n">
        <v>35.7875048581422</v>
      </c>
      <c r="M13" s="34" t="n">
        <v>26.8266762585223</v>
      </c>
      <c r="N13" s="33" t="n">
        <v>38.0315552216379</v>
      </c>
      <c r="O13" s="34" t="n">
        <v>35.0637659414854</v>
      </c>
      <c r="P13" s="33" t="n">
        <v>44.7199747819691</v>
      </c>
      <c r="Q13" s="34" t="n">
        <v>39.3899615954305</v>
      </c>
      <c r="R13" s="33" t="n">
        <v>36.694669496846</v>
      </c>
      <c r="S13" s="34" t="n">
        <v>25.3009583917719</v>
      </c>
      <c r="T13" s="33" t="n">
        <v>38.6993243243243</v>
      </c>
      <c r="U13" s="34" t="n">
        <v>30.3418094711627</v>
      </c>
      <c r="V13" s="33" t="n">
        <v>32.177728340131</v>
      </c>
      <c r="W13" s="34" t="n">
        <v>26.263699900729</v>
      </c>
      <c r="X13" s="33" t="n">
        <v>34.3915857605178</v>
      </c>
      <c r="Y13" s="34" t="n">
        <v>24.3923880442652</v>
      </c>
      <c r="Z13" s="33" t="n">
        <v>36.9621046038209</v>
      </c>
      <c r="AA13" s="34" t="n">
        <v>26.3148939577432</v>
      </c>
      <c r="AB13" s="33" t="n">
        <v>35.5843502384363</v>
      </c>
      <c r="AC13" s="34" t="n">
        <v>28.1274458034438</v>
      </c>
    </row>
    <row r="14" s="39" customFormat="true" ht="19.5" hidden="false" customHeight="true" outlineLevel="0" collapsed="false">
      <c r="A14" s="40" t="s">
        <v>24</v>
      </c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38"/>
      <c r="AC14" s="38"/>
    </row>
    <row r="15" s="25" customFormat="true" ht="17.25" hidden="false" customHeight="true" outlineLevel="0" collapsed="false">
      <c r="A15" s="22" t="s">
        <v>18</v>
      </c>
      <c r="B15" s="22"/>
      <c r="C15" s="22"/>
      <c r="D15" s="23" t="n">
        <v>1897</v>
      </c>
      <c r="E15" s="42" t="n">
        <v>5791</v>
      </c>
      <c r="F15" s="43" t="n">
        <v>1831</v>
      </c>
      <c r="G15" s="42" t="n">
        <v>5567</v>
      </c>
      <c r="H15" s="43" t="n">
        <v>1782</v>
      </c>
      <c r="I15" s="42" t="n">
        <v>5437</v>
      </c>
      <c r="J15" s="43" t="n">
        <v>1756</v>
      </c>
      <c r="K15" s="42" t="n">
        <v>5356</v>
      </c>
      <c r="L15" s="43" t="n">
        <v>1819</v>
      </c>
      <c r="M15" s="42" t="n">
        <v>5568</v>
      </c>
      <c r="N15" s="43" t="n">
        <v>1836</v>
      </c>
      <c r="O15" s="42" t="n">
        <v>5677</v>
      </c>
      <c r="P15" s="43" t="n">
        <v>1715</v>
      </c>
      <c r="Q15" s="42" t="n">
        <v>5243</v>
      </c>
      <c r="R15" s="43" t="n">
        <v>1566</v>
      </c>
      <c r="S15" s="42" t="n">
        <v>4918</v>
      </c>
      <c r="T15" s="43" t="n">
        <v>1671</v>
      </c>
      <c r="U15" s="42" t="n">
        <v>5224</v>
      </c>
      <c r="V15" s="43" t="n">
        <v>1501</v>
      </c>
      <c r="W15" s="42" t="n">
        <v>4748</v>
      </c>
      <c r="X15" s="43" t="n">
        <v>1455</v>
      </c>
      <c r="Y15" s="42" t="n">
        <v>4618</v>
      </c>
      <c r="Z15" s="23" t="n">
        <v>1455</v>
      </c>
      <c r="AA15" s="42" t="n">
        <v>4618</v>
      </c>
      <c r="AB15" s="23" t="n">
        <v>20284</v>
      </c>
      <c r="AC15" s="24" t="n">
        <v>62765</v>
      </c>
    </row>
    <row r="16" s="25" customFormat="true" ht="17.25" hidden="false" customHeight="true" outlineLevel="0" collapsed="false">
      <c r="A16" s="26" t="s">
        <v>19</v>
      </c>
      <c r="B16" s="26"/>
      <c r="C16" s="26"/>
      <c r="D16" s="29" t="n">
        <v>58807</v>
      </c>
      <c r="E16" s="30" t="n">
        <v>179521</v>
      </c>
      <c r="F16" s="29" t="n">
        <v>51268</v>
      </c>
      <c r="G16" s="30" t="n">
        <v>155876</v>
      </c>
      <c r="H16" s="29" t="n">
        <v>55242</v>
      </c>
      <c r="I16" s="30" t="n">
        <v>168547</v>
      </c>
      <c r="J16" s="29" t="n">
        <v>52680</v>
      </c>
      <c r="K16" s="30" t="n">
        <v>160680</v>
      </c>
      <c r="L16" s="29" t="n">
        <v>56389</v>
      </c>
      <c r="M16" s="30" t="n">
        <v>172608</v>
      </c>
      <c r="N16" s="29" t="n">
        <v>55080</v>
      </c>
      <c r="O16" s="30" t="n">
        <v>170310</v>
      </c>
      <c r="P16" s="29" t="n">
        <v>53165</v>
      </c>
      <c r="Q16" s="30" t="n">
        <v>162533</v>
      </c>
      <c r="R16" s="29" t="n">
        <v>48546</v>
      </c>
      <c r="S16" s="30" t="n">
        <v>152458</v>
      </c>
      <c r="T16" s="29" t="n">
        <v>50130</v>
      </c>
      <c r="U16" s="30" t="n">
        <v>156720</v>
      </c>
      <c r="V16" s="29" t="n">
        <v>46531</v>
      </c>
      <c r="W16" s="28" t="n">
        <v>147188</v>
      </c>
      <c r="X16" s="29" t="n">
        <v>43650</v>
      </c>
      <c r="Y16" s="30" t="n">
        <v>138540</v>
      </c>
      <c r="Z16" s="27" t="n">
        <v>45105</v>
      </c>
      <c r="AA16" s="30" t="n">
        <v>143158</v>
      </c>
      <c r="AB16" s="27" t="n">
        <v>616593</v>
      </c>
      <c r="AC16" s="28" t="n">
        <v>1908139</v>
      </c>
    </row>
    <row r="17" s="31" customFormat="true" ht="17.25" hidden="false" customHeight="true" outlineLevel="0" collapsed="false">
      <c r="A17" s="26" t="s">
        <v>20</v>
      </c>
      <c r="B17" s="26"/>
      <c r="C17" s="26"/>
      <c r="D17" s="27" t="n">
        <v>23088</v>
      </c>
      <c r="E17" s="28" t="n">
        <v>52583</v>
      </c>
      <c r="F17" s="27" t="n">
        <v>18818</v>
      </c>
      <c r="G17" s="28" t="n">
        <v>40093</v>
      </c>
      <c r="H17" s="27" t="n">
        <v>15933</v>
      </c>
      <c r="I17" s="28" t="n">
        <v>36070</v>
      </c>
      <c r="J17" s="27" t="n">
        <v>16840</v>
      </c>
      <c r="K17" s="28" t="n">
        <v>39640</v>
      </c>
      <c r="L17" s="27" t="n">
        <v>19617</v>
      </c>
      <c r="M17" s="28" t="n">
        <v>43557</v>
      </c>
      <c r="N17" s="27" t="n">
        <v>21010</v>
      </c>
      <c r="O17" s="28" t="n">
        <v>55968</v>
      </c>
      <c r="P17" s="27" t="n">
        <v>24249</v>
      </c>
      <c r="Q17" s="28" t="n">
        <v>62782</v>
      </c>
      <c r="R17" s="27" t="n">
        <v>16849</v>
      </c>
      <c r="S17" s="28" t="n">
        <v>35836</v>
      </c>
      <c r="T17" s="27" t="n">
        <v>20007</v>
      </c>
      <c r="U17" s="28" t="n">
        <v>46169</v>
      </c>
      <c r="V17" s="27" t="n">
        <v>16545</v>
      </c>
      <c r="W17" s="28" t="n">
        <v>38666</v>
      </c>
      <c r="X17" s="27" t="n">
        <v>15792</v>
      </c>
      <c r="Y17" s="28" t="n">
        <v>32999</v>
      </c>
      <c r="Z17" s="27" t="n">
        <v>17548</v>
      </c>
      <c r="AA17" s="28" t="n">
        <v>38190</v>
      </c>
      <c r="AB17" s="27" t="n">
        <v>226296</v>
      </c>
      <c r="AC17" s="28" t="n">
        <v>522553</v>
      </c>
      <c r="AD17" s="25"/>
      <c r="AE17" s="25"/>
      <c r="AF17" s="25"/>
      <c r="AG17" s="25"/>
      <c r="AH17" s="25"/>
    </row>
    <row r="18" s="25" customFormat="true" ht="17.25" hidden="false" customHeight="true" outlineLevel="0" collapsed="false">
      <c r="A18" s="32" t="s">
        <v>21</v>
      </c>
      <c r="B18" s="32"/>
      <c r="C18" s="32"/>
      <c r="D18" s="33" t="n">
        <v>39.2606322376588</v>
      </c>
      <c r="E18" s="34" t="n">
        <v>29.2907236479298</v>
      </c>
      <c r="F18" s="33" t="n">
        <v>36.7051572130764</v>
      </c>
      <c r="G18" s="34" t="n">
        <v>25.7210859914291</v>
      </c>
      <c r="H18" s="33" t="n">
        <v>28.8421852937982</v>
      </c>
      <c r="I18" s="34" t="n">
        <v>21.4005588945517</v>
      </c>
      <c r="J18" s="33" t="n">
        <v>31.9665907365224</v>
      </c>
      <c r="K18" s="34" t="n">
        <v>24.6701518546179</v>
      </c>
      <c r="L18" s="33" t="n">
        <v>34.788699923744</v>
      </c>
      <c r="M18" s="34" t="n">
        <v>25.2346357063404</v>
      </c>
      <c r="N18" s="33" t="n">
        <v>38.1445170660857</v>
      </c>
      <c r="O18" s="34" t="n">
        <v>32.862427338383</v>
      </c>
      <c r="P18" s="33" t="n">
        <v>45.6108341954293</v>
      </c>
      <c r="Q18" s="34" t="n">
        <v>38.6272326235288</v>
      </c>
      <c r="R18" s="33" t="n">
        <v>34.7072879330944</v>
      </c>
      <c r="S18" s="34" t="n">
        <v>23.5054900366002</v>
      </c>
      <c r="T18" s="33" t="n">
        <v>39.9102333931777</v>
      </c>
      <c r="U18" s="34" t="n">
        <v>29.4595456865748</v>
      </c>
      <c r="V18" s="33" t="n">
        <v>35.5569405342675</v>
      </c>
      <c r="W18" s="34" t="n">
        <v>26.2698046036362</v>
      </c>
      <c r="X18" s="33" t="n">
        <v>36.1786941580756</v>
      </c>
      <c r="Y18" s="34" t="n">
        <v>23.8191136133969</v>
      </c>
      <c r="Z18" s="33" t="n">
        <v>38.904777740827</v>
      </c>
      <c r="AA18" s="34" t="n">
        <v>26.6768186199863</v>
      </c>
      <c r="AB18" s="33" t="n">
        <v>36.7010329342046</v>
      </c>
      <c r="AC18" s="34" t="n">
        <v>27.3854787308472</v>
      </c>
    </row>
    <row r="19" s="49" customFormat="true" ht="16.5" hidden="false" customHeight="true" outlineLevel="0" collapsed="false">
      <c r="A19" s="44" t="s">
        <v>25</v>
      </c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7"/>
      <c r="AC19" s="47"/>
      <c r="AD19" s="48"/>
      <c r="AE19" s="48"/>
      <c r="AF19" s="48"/>
      <c r="AG19" s="48"/>
      <c r="AH19" s="48"/>
    </row>
    <row r="20" s="25" customFormat="true" ht="17.25" hidden="false" customHeight="true" outlineLevel="0" collapsed="false">
      <c r="A20" s="22" t="s">
        <v>23</v>
      </c>
      <c r="B20" s="22"/>
      <c r="C20" s="22"/>
      <c r="D20" s="23" t="n">
        <v>346</v>
      </c>
      <c r="E20" s="24" t="n">
        <v>885</v>
      </c>
      <c r="F20" s="23" t="n">
        <v>346</v>
      </c>
      <c r="G20" s="24" t="n">
        <v>886</v>
      </c>
      <c r="H20" s="23" t="n">
        <v>371</v>
      </c>
      <c r="I20" s="24" t="n">
        <v>931</v>
      </c>
      <c r="J20" s="23" t="n">
        <v>371</v>
      </c>
      <c r="K20" s="24" t="n">
        <v>931</v>
      </c>
      <c r="L20" s="23" t="n">
        <v>371</v>
      </c>
      <c r="M20" s="24" t="n">
        <v>931</v>
      </c>
      <c r="N20" s="23" t="n">
        <v>351</v>
      </c>
      <c r="O20" s="24" t="n">
        <v>885</v>
      </c>
      <c r="P20" s="23" t="n">
        <v>351</v>
      </c>
      <c r="Q20" s="24" t="n">
        <v>885</v>
      </c>
      <c r="R20" s="23" t="n">
        <v>421</v>
      </c>
      <c r="S20" s="24" t="n">
        <v>980</v>
      </c>
      <c r="T20" s="23" t="n">
        <v>421</v>
      </c>
      <c r="U20" s="24" t="n">
        <v>980</v>
      </c>
      <c r="V20" s="23" t="n">
        <v>405</v>
      </c>
      <c r="W20" s="24" t="n">
        <v>940</v>
      </c>
      <c r="X20" s="23" t="n">
        <v>421</v>
      </c>
      <c r="Y20" s="24" t="n">
        <v>980</v>
      </c>
      <c r="Z20" s="23" t="n">
        <v>379</v>
      </c>
      <c r="AA20" s="24" t="n">
        <v>844</v>
      </c>
      <c r="AB20" s="23" t="n">
        <v>4554</v>
      </c>
      <c r="AC20" s="24" t="n">
        <v>11058</v>
      </c>
    </row>
    <row r="21" s="25" customFormat="true" ht="17.25" hidden="false" customHeight="true" outlineLevel="0" collapsed="false">
      <c r="A21" s="26" t="s">
        <v>19</v>
      </c>
      <c r="B21" s="26"/>
      <c r="C21" s="26"/>
      <c r="D21" s="27" t="n">
        <v>10726</v>
      </c>
      <c r="E21" s="28" t="n">
        <v>27435</v>
      </c>
      <c r="F21" s="27" t="n">
        <v>9688</v>
      </c>
      <c r="G21" s="28" t="n">
        <v>24808</v>
      </c>
      <c r="H21" s="27" t="n">
        <v>11501</v>
      </c>
      <c r="I21" s="28" t="n">
        <v>28861</v>
      </c>
      <c r="J21" s="27" t="n">
        <v>11130</v>
      </c>
      <c r="K21" s="28" t="n">
        <v>27930</v>
      </c>
      <c r="L21" s="27" t="n">
        <v>11501</v>
      </c>
      <c r="M21" s="28" t="n">
        <v>28861</v>
      </c>
      <c r="N21" s="27" t="n">
        <v>10530</v>
      </c>
      <c r="O21" s="28" t="n">
        <v>26550</v>
      </c>
      <c r="P21" s="27" t="n">
        <v>10881</v>
      </c>
      <c r="Q21" s="28" t="n">
        <v>27435</v>
      </c>
      <c r="R21" s="27" t="n">
        <v>13051</v>
      </c>
      <c r="S21" s="28" t="n">
        <v>30380</v>
      </c>
      <c r="T21" s="27" t="n">
        <v>12630</v>
      </c>
      <c r="U21" s="28" t="n">
        <v>29400</v>
      </c>
      <c r="V21" s="27" t="n">
        <v>12555</v>
      </c>
      <c r="W21" s="28" t="n">
        <v>29140</v>
      </c>
      <c r="X21" s="27" t="n">
        <v>12630</v>
      </c>
      <c r="Y21" s="28" t="n">
        <v>29400</v>
      </c>
      <c r="Z21" s="27" t="n">
        <v>11749</v>
      </c>
      <c r="AA21" s="28" t="n">
        <v>26164</v>
      </c>
      <c r="AB21" s="27" t="n">
        <v>138572</v>
      </c>
      <c r="AC21" s="28" t="n">
        <v>336364</v>
      </c>
    </row>
    <row r="22" s="31" customFormat="true" ht="17.25" hidden="false" customHeight="true" outlineLevel="0" collapsed="false">
      <c r="A22" s="26" t="s">
        <v>20</v>
      </c>
      <c r="B22" s="26"/>
      <c r="C22" s="26"/>
      <c r="D22" s="29" t="n">
        <v>4932</v>
      </c>
      <c r="E22" s="30" t="n">
        <v>9392</v>
      </c>
      <c r="F22" s="29" t="n">
        <v>5973</v>
      </c>
      <c r="G22" s="30" t="n">
        <v>9584</v>
      </c>
      <c r="H22" s="29" t="n">
        <v>5661</v>
      </c>
      <c r="I22" s="30" t="n">
        <v>10160</v>
      </c>
      <c r="J22" s="29" t="n">
        <v>5428</v>
      </c>
      <c r="K22" s="30" t="n">
        <v>9645</v>
      </c>
      <c r="L22" s="29" t="n">
        <v>5262</v>
      </c>
      <c r="M22" s="30" t="n">
        <v>9057</v>
      </c>
      <c r="N22" s="29" t="n">
        <v>5136</v>
      </c>
      <c r="O22" s="30" t="n">
        <v>8367</v>
      </c>
      <c r="P22" s="29" t="n">
        <v>6426</v>
      </c>
      <c r="Q22" s="30" t="n">
        <v>11751</v>
      </c>
      <c r="R22" s="29" t="n">
        <v>4385</v>
      </c>
      <c r="S22" s="30" t="n">
        <v>7511</v>
      </c>
      <c r="T22" s="29" t="n">
        <v>5635</v>
      </c>
      <c r="U22" s="30" t="n">
        <v>9590</v>
      </c>
      <c r="V22" s="29" t="n">
        <v>4896</v>
      </c>
      <c r="W22" s="30" t="n">
        <v>8714</v>
      </c>
      <c r="X22" s="29" t="n">
        <v>5693</v>
      </c>
      <c r="Y22" s="30" t="n">
        <v>10121</v>
      </c>
      <c r="Z22" s="29" t="n">
        <v>7858</v>
      </c>
      <c r="AA22" s="30" t="n">
        <v>13352</v>
      </c>
      <c r="AB22" s="29" t="n">
        <v>67285</v>
      </c>
      <c r="AC22" s="30" t="n">
        <v>117244</v>
      </c>
      <c r="AD22" s="25"/>
      <c r="AE22" s="25"/>
      <c r="AF22" s="25"/>
      <c r="AG22" s="25"/>
      <c r="AH22" s="25"/>
    </row>
    <row r="23" s="25" customFormat="true" ht="17.25" hidden="false" customHeight="true" outlineLevel="0" collapsed="false">
      <c r="A23" s="32" t="s">
        <v>21</v>
      </c>
      <c r="B23" s="32"/>
      <c r="C23" s="32"/>
      <c r="D23" s="33" t="n">
        <v>45.9817266455342</v>
      </c>
      <c r="E23" s="34" t="n">
        <v>34.2336431565519</v>
      </c>
      <c r="F23" s="33" t="n">
        <v>61.6535920726672</v>
      </c>
      <c r="G23" s="34" t="n">
        <v>38.6326991293131</v>
      </c>
      <c r="H23" s="33" t="n">
        <v>49.2218067994087</v>
      </c>
      <c r="I23" s="34" t="n">
        <v>35.2032154118014</v>
      </c>
      <c r="J23" s="33" t="n">
        <v>48.7690925426775</v>
      </c>
      <c r="K23" s="34" t="n">
        <v>34.5327604726101</v>
      </c>
      <c r="L23" s="33" t="n">
        <v>45.7525432571081</v>
      </c>
      <c r="M23" s="34" t="n">
        <v>31.3814490142407</v>
      </c>
      <c r="N23" s="33" t="n">
        <v>48.7749287749288</v>
      </c>
      <c r="O23" s="34" t="n">
        <v>31.5141242937853</v>
      </c>
      <c r="P23" s="33" t="n">
        <v>59.0570719602978</v>
      </c>
      <c r="Q23" s="34" t="n">
        <v>42.8321487151449</v>
      </c>
      <c r="R23" s="33" t="n">
        <v>33.5989579342579</v>
      </c>
      <c r="S23" s="34" t="n">
        <v>24.7235023041475</v>
      </c>
      <c r="T23" s="33" t="n">
        <v>44.6159936658749</v>
      </c>
      <c r="U23" s="34" t="n">
        <v>32.6190476190476</v>
      </c>
      <c r="V23" s="33" t="n">
        <v>38.9964157706093</v>
      </c>
      <c r="W23" s="34" t="n">
        <v>29.9039121482498</v>
      </c>
      <c r="X23" s="33" t="n">
        <v>45.0752177355503</v>
      </c>
      <c r="Y23" s="34" t="n">
        <v>34.4251700680272</v>
      </c>
      <c r="Z23" s="33" t="n">
        <v>66.8822878542855</v>
      </c>
      <c r="AA23" s="34" t="n">
        <v>51.0319523008714</v>
      </c>
      <c r="AB23" s="33" t="n">
        <v>48.5559853361429</v>
      </c>
      <c r="AC23" s="34" t="n">
        <v>34.8562866418523</v>
      </c>
    </row>
    <row r="24" s="52" customFormat="true" ht="12.75" hidden="false" customHeight="false" outlineLevel="0" collapsed="false">
      <c r="A24" s="50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38"/>
      <c r="AC24" s="38"/>
    </row>
    <row r="25" customFormat="false" ht="13.5" hidden="false" customHeight="false" outlineLevel="0" collapsed="false">
      <c r="A25" s="44" t="s">
        <v>26</v>
      </c>
      <c r="B25" s="44"/>
      <c r="C25" s="44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53"/>
      <c r="AC25" s="53"/>
    </row>
    <row r="26" s="25" customFormat="true" ht="17.25" hidden="false" customHeight="true" outlineLevel="0" collapsed="false">
      <c r="A26" s="22" t="s">
        <v>18</v>
      </c>
      <c r="B26" s="22"/>
      <c r="C26" s="22"/>
      <c r="D26" s="23" t="n">
        <v>2243</v>
      </c>
      <c r="E26" s="24" t="n">
        <v>6676</v>
      </c>
      <c r="F26" s="23" t="n">
        <v>2177</v>
      </c>
      <c r="G26" s="24" t="n">
        <v>6453</v>
      </c>
      <c r="H26" s="23" t="n">
        <v>2153</v>
      </c>
      <c r="I26" s="24" t="n">
        <v>6368</v>
      </c>
      <c r="J26" s="23" t="n">
        <v>2127</v>
      </c>
      <c r="K26" s="24" t="n">
        <v>6287</v>
      </c>
      <c r="L26" s="23" t="n">
        <v>2190</v>
      </c>
      <c r="M26" s="24" t="n">
        <v>6499</v>
      </c>
      <c r="N26" s="23" t="n">
        <v>2187</v>
      </c>
      <c r="O26" s="24" t="n">
        <v>6562</v>
      </c>
      <c r="P26" s="23" t="n">
        <v>2066</v>
      </c>
      <c r="Q26" s="24" t="n">
        <v>6128</v>
      </c>
      <c r="R26" s="23" t="n">
        <v>1987</v>
      </c>
      <c r="S26" s="24" t="n">
        <v>5898</v>
      </c>
      <c r="T26" s="23" t="n">
        <v>2092</v>
      </c>
      <c r="U26" s="24" t="n">
        <v>6204</v>
      </c>
      <c r="V26" s="23" t="n">
        <v>1906</v>
      </c>
      <c r="W26" s="24" t="n">
        <v>5688</v>
      </c>
      <c r="X26" s="23" t="n">
        <v>1876</v>
      </c>
      <c r="Y26" s="24" t="n">
        <v>5598</v>
      </c>
      <c r="Z26" s="23" t="n">
        <v>1834</v>
      </c>
      <c r="AA26" s="24" t="n">
        <v>5462</v>
      </c>
      <c r="AB26" s="23" t="n">
        <v>24838</v>
      </c>
      <c r="AC26" s="24" t="n">
        <v>73823</v>
      </c>
    </row>
    <row r="27" s="25" customFormat="true" ht="17.25" hidden="false" customHeight="true" outlineLevel="0" collapsed="false">
      <c r="A27" s="26" t="s">
        <v>19</v>
      </c>
      <c r="B27" s="26"/>
      <c r="C27" s="26"/>
      <c r="D27" s="27" t="n">
        <v>69533</v>
      </c>
      <c r="E27" s="28" t="n">
        <v>206956</v>
      </c>
      <c r="F27" s="27" t="n">
        <v>60956</v>
      </c>
      <c r="G27" s="28" t="n">
        <v>180684</v>
      </c>
      <c r="H27" s="27" t="n">
        <v>66743</v>
      </c>
      <c r="I27" s="28" t="n">
        <v>197408</v>
      </c>
      <c r="J27" s="27" t="n">
        <v>63810</v>
      </c>
      <c r="K27" s="28" t="n">
        <v>188610</v>
      </c>
      <c r="L27" s="27" t="n">
        <v>67890</v>
      </c>
      <c r="M27" s="28" t="n">
        <v>201469</v>
      </c>
      <c r="N27" s="27" t="n">
        <v>65610</v>
      </c>
      <c r="O27" s="28" t="n">
        <v>196860</v>
      </c>
      <c r="P27" s="27" t="n">
        <v>64046</v>
      </c>
      <c r="Q27" s="28" t="n">
        <v>189968</v>
      </c>
      <c r="R27" s="27" t="n">
        <v>61597</v>
      </c>
      <c r="S27" s="28" t="n">
        <v>182838</v>
      </c>
      <c r="T27" s="27" t="n">
        <v>62760</v>
      </c>
      <c r="U27" s="28" t="n">
        <v>186120</v>
      </c>
      <c r="V27" s="27" t="n">
        <v>59086</v>
      </c>
      <c r="W27" s="28" t="n">
        <v>176328</v>
      </c>
      <c r="X27" s="27" t="n">
        <v>56280</v>
      </c>
      <c r="Y27" s="28" t="n">
        <v>167940</v>
      </c>
      <c r="Z27" s="27" t="n">
        <v>56854</v>
      </c>
      <c r="AA27" s="28" t="n">
        <v>169322</v>
      </c>
      <c r="AB27" s="27" t="n">
        <v>755165</v>
      </c>
      <c r="AC27" s="28" t="n">
        <v>2244503</v>
      </c>
    </row>
    <row r="28" s="31" customFormat="true" ht="17.25" hidden="false" customHeight="true" outlineLevel="0" collapsed="false">
      <c r="A28" s="26" t="s">
        <v>20</v>
      </c>
      <c r="B28" s="26"/>
      <c r="C28" s="26"/>
      <c r="D28" s="27" t="n">
        <v>28020</v>
      </c>
      <c r="E28" s="28" t="n">
        <v>61975</v>
      </c>
      <c r="F28" s="27" t="n">
        <v>24791</v>
      </c>
      <c r="G28" s="28" t="n">
        <v>49677</v>
      </c>
      <c r="H28" s="27" t="n">
        <v>21594</v>
      </c>
      <c r="I28" s="28" t="n">
        <v>46230</v>
      </c>
      <c r="J28" s="27" t="n">
        <v>22268</v>
      </c>
      <c r="K28" s="28" t="n">
        <v>49285</v>
      </c>
      <c r="L28" s="27" t="n">
        <v>24879</v>
      </c>
      <c r="M28" s="28" t="n">
        <v>52614</v>
      </c>
      <c r="N28" s="27" t="n">
        <v>26146</v>
      </c>
      <c r="O28" s="28" t="n">
        <v>64335</v>
      </c>
      <c r="P28" s="27" t="n">
        <v>30675</v>
      </c>
      <c r="Q28" s="28" t="n">
        <v>74533</v>
      </c>
      <c r="R28" s="27" t="n">
        <v>21234</v>
      </c>
      <c r="S28" s="28" t="n">
        <v>43347</v>
      </c>
      <c r="T28" s="27" t="n">
        <v>25642</v>
      </c>
      <c r="U28" s="28" t="n">
        <v>55759</v>
      </c>
      <c r="V28" s="27" t="n">
        <v>21441</v>
      </c>
      <c r="W28" s="28" t="n">
        <v>47380</v>
      </c>
      <c r="X28" s="27" t="n">
        <v>21485</v>
      </c>
      <c r="Y28" s="28" t="n">
        <v>43120</v>
      </c>
      <c r="Z28" s="27" t="n">
        <v>25406</v>
      </c>
      <c r="AA28" s="28" t="n">
        <v>51542</v>
      </c>
      <c r="AB28" s="29" t="n">
        <v>293581</v>
      </c>
      <c r="AC28" s="28" t="n">
        <v>639797</v>
      </c>
      <c r="AD28" s="25"/>
      <c r="AE28" s="25"/>
      <c r="AF28" s="25"/>
      <c r="AG28" s="25"/>
      <c r="AH28" s="25"/>
    </row>
    <row r="29" s="25" customFormat="true" ht="17.25" hidden="false" customHeight="true" outlineLevel="0" collapsed="false">
      <c r="A29" s="32" t="s">
        <v>21</v>
      </c>
      <c r="B29" s="32"/>
      <c r="C29" s="32"/>
      <c r="D29" s="33" t="n">
        <v>40.2974127392749</v>
      </c>
      <c r="E29" s="34" t="n">
        <v>29.9459788554089</v>
      </c>
      <c r="F29" s="33" t="n">
        <v>40.6703195747753</v>
      </c>
      <c r="G29" s="34" t="n">
        <v>27.4938566779571</v>
      </c>
      <c r="H29" s="33" t="n">
        <v>32.3539547218435</v>
      </c>
      <c r="I29" s="34" t="n">
        <v>23.4185038093694</v>
      </c>
      <c r="J29" s="33" t="n">
        <v>34.8973515123022</v>
      </c>
      <c r="K29" s="34" t="n">
        <v>26.1306399448598</v>
      </c>
      <c r="L29" s="33" t="n">
        <v>36.6460450729121</v>
      </c>
      <c r="M29" s="34" t="n">
        <v>26.1151839737131</v>
      </c>
      <c r="N29" s="33" t="n">
        <v>39.8506325255297</v>
      </c>
      <c r="O29" s="34" t="n">
        <v>32.6805851874429</v>
      </c>
      <c r="P29" s="33" t="n">
        <v>47.895262779877</v>
      </c>
      <c r="Q29" s="34" t="n">
        <v>39.2345026530784</v>
      </c>
      <c r="R29" s="33" t="n">
        <v>34.4724580742569</v>
      </c>
      <c r="S29" s="34" t="n">
        <v>23.7078725429068</v>
      </c>
      <c r="T29" s="33" t="n">
        <v>40.8572339069471</v>
      </c>
      <c r="U29" s="34" t="n">
        <v>29.9586288416076</v>
      </c>
      <c r="V29" s="33" t="n">
        <v>36.2877839082016</v>
      </c>
      <c r="W29" s="34" t="n">
        <v>26.8703779320358</v>
      </c>
      <c r="X29" s="33" t="n">
        <v>38.1751954513149</v>
      </c>
      <c r="Y29" s="34" t="n">
        <v>25.6758366083125</v>
      </c>
      <c r="Z29" s="33" t="n">
        <v>44.6863896999332</v>
      </c>
      <c r="AA29" s="34" t="n">
        <v>30.4402263143596</v>
      </c>
      <c r="AB29" s="33" t="n">
        <v>38.876404494382</v>
      </c>
      <c r="AC29" s="34" t="n">
        <v>28.5050632589932</v>
      </c>
    </row>
    <row r="30" s="3" customFormat="true" ht="18" hidden="false" customHeight="true" outlineLevel="0" collapsed="false">
      <c r="A30" s="54" t="s">
        <v>27</v>
      </c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3"/>
      <c r="AC30" s="53"/>
    </row>
    <row r="31" s="25" customFormat="true" ht="17.25" hidden="false" customHeight="true" outlineLevel="0" collapsed="false">
      <c r="A31" s="22" t="s">
        <v>23</v>
      </c>
      <c r="B31" s="22"/>
      <c r="C31" s="22"/>
      <c r="D31" s="23" t="n">
        <v>19</v>
      </c>
      <c r="E31" s="24" t="n">
        <v>118</v>
      </c>
      <c r="F31" s="23" t="n">
        <v>19</v>
      </c>
      <c r="G31" s="24" t="n">
        <v>118</v>
      </c>
      <c r="H31" s="23" t="n">
        <v>19</v>
      </c>
      <c r="I31" s="24" t="n">
        <v>118</v>
      </c>
      <c r="J31" s="23" t="n">
        <v>19</v>
      </c>
      <c r="K31" s="24" t="n">
        <v>118</v>
      </c>
      <c r="L31" s="23" t="n">
        <v>74</v>
      </c>
      <c r="M31" s="24" t="n">
        <v>240</v>
      </c>
      <c r="N31" s="23" t="n">
        <v>19</v>
      </c>
      <c r="O31" s="24" t="n">
        <v>118</v>
      </c>
      <c r="P31" s="23" t="n">
        <v>19</v>
      </c>
      <c r="Q31" s="24" t="n">
        <v>118</v>
      </c>
      <c r="R31" s="23" t="n">
        <v>19</v>
      </c>
      <c r="S31" s="24" t="n">
        <v>118</v>
      </c>
      <c r="T31" s="23" t="n">
        <v>19</v>
      </c>
      <c r="U31" s="24" t="n">
        <v>118</v>
      </c>
      <c r="V31" s="23" t="n">
        <v>74</v>
      </c>
      <c r="W31" s="24" t="n">
        <v>240</v>
      </c>
      <c r="X31" s="23" t="n">
        <v>74</v>
      </c>
      <c r="Y31" s="24" t="n">
        <v>240</v>
      </c>
      <c r="Z31" s="23" t="n">
        <v>74</v>
      </c>
      <c r="AA31" s="24" t="n">
        <v>240</v>
      </c>
      <c r="AB31" s="23" t="n">
        <v>448</v>
      </c>
      <c r="AC31" s="24" t="n">
        <v>1904</v>
      </c>
    </row>
    <row r="32" s="25" customFormat="true" ht="17.25" hidden="false" customHeight="true" outlineLevel="0" collapsed="false">
      <c r="A32" s="26" t="s">
        <v>19</v>
      </c>
      <c r="B32" s="26"/>
      <c r="C32" s="26"/>
      <c r="D32" s="27" t="n">
        <v>589</v>
      </c>
      <c r="E32" s="28" t="n">
        <v>3304</v>
      </c>
      <c r="F32" s="27" t="n">
        <v>532</v>
      </c>
      <c r="G32" s="28" t="n">
        <v>3658</v>
      </c>
      <c r="H32" s="27" t="n">
        <v>589</v>
      </c>
      <c r="I32" s="28" t="n">
        <v>3540</v>
      </c>
      <c r="J32" s="27" t="n">
        <v>570</v>
      </c>
      <c r="K32" s="28" t="n">
        <v>3658</v>
      </c>
      <c r="L32" s="27" t="n">
        <v>2294</v>
      </c>
      <c r="M32" s="28" t="n">
        <v>7200</v>
      </c>
      <c r="N32" s="27" t="n">
        <v>570</v>
      </c>
      <c r="O32" s="28" t="n">
        <v>3658</v>
      </c>
      <c r="P32" s="27" t="n">
        <v>589</v>
      </c>
      <c r="Q32" s="28" t="n">
        <v>3658</v>
      </c>
      <c r="R32" s="27" t="n">
        <v>589</v>
      </c>
      <c r="S32" s="28" t="n">
        <v>3540</v>
      </c>
      <c r="T32" s="27" t="n">
        <v>570</v>
      </c>
      <c r="U32" s="28" t="n">
        <v>3658</v>
      </c>
      <c r="V32" s="27" t="n">
        <v>2294</v>
      </c>
      <c r="W32" s="28" t="n">
        <v>7200</v>
      </c>
      <c r="X32" s="27" t="n">
        <v>2220</v>
      </c>
      <c r="Y32" s="28" t="n">
        <v>7440</v>
      </c>
      <c r="Z32" s="27" t="n">
        <v>2294</v>
      </c>
      <c r="AA32" s="28" t="n">
        <v>7440</v>
      </c>
      <c r="AB32" s="27" t="n">
        <v>13700</v>
      </c>
      <c r="AC32" s="28" t="n">
        <v>57954</v>
      </c>
    </row>
    <row r="33" s="31" customFormat="true" ht="17.25" hidden="false" customHeight="true" outlineLevel="0" collapsed="false">
      <c r="A33" s="26" t="s">
        <v>20</v>
      </c>
      <c r="B33" s="26"/>
      <c r="C33" s="26"/>
      <c r="D33" s="29" t="n">
        <v>1763</v>
      </c>
      <c r="E33" s="30" t="n">
        <v>3173</v>
      </c>
      <c r="F33" s="29" t="n">
        <v>1312</v>
      </c>
      <c r="G33" s="30" t="n">
        <v>2290</v>
      </c>
      <c r="H33" s="29" t="n">
        <v>1834</v>
      </c>
      <c r="I33" s="30" t="n">
        <v>3127</v>
      </c>
      <c r="J33" s="29" t="n">
        <v>1752</v>
      </c>
      <c r="K33" s="30" t="n">
        <v>3140</v>
      </c>
      <c r="L33" s="29" t="n">
        <v>956</v>
      </c>
      <c r="M33" s="30" t="n">
        <v>2228</v>
      </c>
      <c r="N33" s="29" t="n">
        <v>1073</v>
      </c>
      <c r="O33" s="30" t="n">
        <v>1977</v>
      </c>
      <c r="P33" s="29" t="n">
        <v>1311</v>
      </c>
      <c r="Q33" s="30" t="n">
        <v>2846</v>
      </c>
      <c r="R33" s="29" t="n">
        <v>735</v>
      </c>
      <c r="S33" s="30" t="n">
        <v>1347</v>
      </c>
      <c r="T33" s="29" t="n">
        <v>1120</v>
      </c>
      <c r="U33" s="30" t="n">
        <v>2116</v>
      </c>
      <c r="V33" s="29" t="n">
        <v>1523</v>
      </c>
      <c r="W33" s="30" t="n">
        <v>2724</v>
      </c>
      <c r="X33" s="29" t="n">
        <v>1821</v>
      </c>
      <c r="Y33" s="30" t="n">
        <v>3503</v>
      </c>
      <c r="Z33" s="29" t="n">
        <v>1646</v>
      </c>
      <c r="AA33" s="30" t="n">
        <v>2833</v>
      </c>
      <c r="AB33" s="27" t="n">
        <v>16846</v>
      </c>
      <c r="AC33" s="28" t="n">
        <v>31304</v>
      </c>
      <c r="AD33" s="25"/>
      <c r="AE33" s="25"/>
      <c r="AF33" s="25"/>
      <c r="AG33" s="25"/>
      <c r="AH33" s="25"/>
    </row>
    <row r="34" s="25" customFormat="true" ht="17.25" hidden="false" customHeight="true" outlineLevel="0" collapsed="false">
      <c r="A34" s="32" t="s">
        <v>21</v>
      </c>
      <c r="B34" s="32"/>
      <c r="C34" s="32"/>
      <c r="D34" s="33" t="n">
        <v>299.320882852292</v>
      </c>
      <c r="E34" s="34" t="n">
        <v>96.0351089588378</v>
      </c>
      <c r="F34" s="33" t="n">
        <v>246.616541353383</v>
      </c>
      <c r="G34" s="34" t="n">
        <v>62.6025150355385</v>
      </c>
      <c r="H34" s="33" t="n">
        <v>311.375212224109</v>
      </c>
      <c r="I34" s="34" t="n">
        <v>88.3333333333333</v>
      </c>
      <c r="J34" s="33" t="n">
        <v>307.368421052632</v>
      </c>
      <c r="K34" s="34" t="n">
        <v>85.8392564242756</v>
      </c>
      <c r="L34" s="33" t="n">
        <v>41.6739319965126</v>
      </c>
      <c r="M34" s="34" t="n">
        <v>30.9444444444444</v>
      </c>
      <c r="N34" s="33" t="n">
        <v>188.245614035088</v>
      </c>
      <c r="O34" s="34" t="n">
        <v>54.0459267359213</v>
      </c>
      <c r="P34" s="33" t="n">
        <v>222.58064516129</v>
      </c>
      <c r="Q34" s="34" t="n">
        <v>77.8020776380536</v>
      </c>
      <c r="R34" s="33" t="n">
        <v>124.787775891341</v>
      </c>
      <c r="S34" s="34" t="n">
        <v>38.0508474576271</v>
      </c>
      <c r="T34" s="33" t="n">
        <v>196.491228070175</v>
      </c>
      <c r="U34" s="34" t="n">
        <v>57.84581738655</v>
      </c>
      <c r="V34" s="33" t="n">
        <v>66.3905841325196</v>
      </c>
      <c r="W34" s="34" t="n">
        <v>37.8333333333333</v>
      </c>
      <c r="X34" s="33" t="n">
        <v>82.027027027027</v>
      </c>
      <c r="Y34" s="34" t="n">
        <v>47.0833333333333</v>
      </c>
      <c r="Z34" s="33" t="n">
        <v>71.7523975588492</v>
      </c>
      <c r="AA34" s="34" t="n">
        <v>38.0779569892473</v>
      </c>
      <c r="AB34" s="33" t="n">
        <v>122.963503649635</v>
      </c>
      <c r="AC34" s="34" t="n">
        <v>54.0152534768955</v>
      </c>
    </row>
    <row r="35" customFormat="false" ht="22.5" hidden="false" customHeight="true" outlineLevel="0" collapsed="false">
      <c r="A35" s="58" t="s">
        <v>2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3"/>
      <c r="AC35" s="53"/>
    </row>
    <row r="36" s="25" customFormat="true" ht="17.25" hidden="false" customHeight="true" outlineLevel="0" collapsed="false">
      <c r="A36" s="22" t="s">
        <v>23</v>
      </c>
      <c r="B36" s="22"/>
      <c r="C36" s="22"/>
      <c r="D36" s="23" t="n">
        <v>8</v>
      </c>
      <c r="E36" s="24" t="n">
        <v>22</v>
      </c>
      <c r="F36" s="23" t="n">
        <v>8</v>
      </c>
      <c r="G36" s="24" t="n">
        <v>22</v>
      </c>
      <c r="H36" s="23" t="n">
        <v>8</v>
      </c>
      <c r="I36" s="24" t="n">
        <v>22</v>
      </c>
      <c r="J36" s="23" t="n">
        <v>8</v>
      </c>
      <c r="K36" s="24" t="n">
        <v>22</v>
      </c>
      <c r="L36" s="23" t="n">
        <v>8</v>
      </c>
      <c r="M36" s="24" t="n">
        <v>22</v>
      </c>
      <c r="N36" s="23" t="n">
        <v>8</v>
      </c>
      <c r="O36" s="24" t="n">
        <v>22</v>
      </c>
      <c r="P36" s="23" t="n">
        <v>8</v>
      </c>
      <c r="Q36" s="24" t="n">
        <v>22</v>
      </c>
      <c r="R36" s="23" t="n">
        <v>8</v>
      </c>
      <c r="S36" s="24" t="n">
        <v>22</v>
      </c>
      <c r="T36" s="23" t="n">
        <v>8</v>
      </c>
      <c r="U36" s="24" t="n">
        <v>22</v>
      </c>
      <c r="V36" s="23"/>
      <c r="W36" s="24"/>
      <c r="X36" s="23"/>
      <c r="Y36" s="24"/>
      <c r="Z36" s="23"/>
      <c r="AA36" s="24"/>
      <c r="AB36" s="23" t="n">
        <v>72</v>
      </c>
      <c r="AC36" s="24" t="n">
        <v>198</v>
      </c>
    </row>
    <row r="37" s="25" customFormat="true" ht="17.25" hidden="false" customHeight="true" outlineLevel="0" collapsed="false">
      <c r="A37" s="26" t="s">
        <v>19</v>
      </c>
      <c r="B37" s="26"/>
      <c r="C37" s="26"/>
      <c r="D37" s="27" t="n">
        <v>248</v>
      </c>
      <c r="E37" s="28" t="n">
        <v>616</v>
      </c>
      <c r="F37" s="27" t="n">
        <v>224</v>
      </c>
      <c r="G37" s="28" t="n">
        <v>682</v>
      </c>
      <c r="H37" s="27" t="n">
        <v>248</v>
      </c>
      <c r="I37" s="28" t="n">
        <v>660</v>
      </c>
      <c r="J37" s="27" t="n">
        <v>240</v>
      </c>
      <c r="K37" s="28" t="n">
        <v>682</v>
      </c>
      <c r="L37" s="27" t="n">
        <v>248</v>
      </c>
      <c r="M37" s="28" t="n">
        <v>660</v>
      </c>
      <c r="N37" s="27" t="n">
        <v>240</v>
      </c>
      <c r="O37" s="28" t="n">
        <v>682</v>
      </c>
      <c r="P37" s="27" t="n">
        <v>248</v>
      </c>
      <c r="Q37" s="28" t="n">
        <v>682</v>
      </c>
      <c r="R37" s="27" t="n">
        <v>248</v>
      </c>
      <c r="S37" s="28" t="n">
        <v>660</v>
      </c>
      <c r="T37" s="27" t="n">
        <v>240</v>
      </c>
      <c r="U37" s="28" t="n">
        <v>682</v>
      </c>
      <c r="V37" s="27" t="n">
        <v>0</v>
      </c>
      <c r="W37" s="28" t="n">
        <v>0</v>
      </c>
      <c r="X37" s="27" t="n">
        <v>0</v>
      </c>
      <c r="Y37" s="28" t="n">
        <v>0</v>
      </c>
      <c r="Z37" s="27" t="n">
        <v>0</v>
      </c>
      <c r="AA37" s="28" t="n">
        <v>0</v>
      </c>
      <c r="AB37" s="27" t="n">
        <v>2184</v>
      </c>
      <c r="AC37" s="28" t="n">
        <v>6006</v>
      </c>
    </row>
    <row r="38" s="31" customFormat="true" ht="17.25" hidden="false" customHeight="true" outlineLevel="0" collapsed="false">
      <c r="A38" s="26" t="s">
        <v>20</v>
      </c>
      <c r="B38" s="26"/>
      <c r="C38" s="26"/>
      <c r="D38" s="29" t="n">
        <v>45</v>
      </c>
      <c r="E38" s="30" t="n">
        <v>100</v>
      </c>
      <c r="F38" s="29" t="n">
        <v>10</v>
      </c>
      <c r="G38" s="30" t="n">
        <v>20</v>
      </c>
      <c r="H38" s="29" t="n">
        <v>12</v>
      </c>
      <c r="I38" s="30" t="n">
        <v>60</v>
      </c>
      <c r="J38" s="29" t="n">
        <v>124</v>
      </c>
      <c r="K38" s="30" t="n">
        <v>124</v>
      </c>
      <c r="L38" s="29" t="n">
        <v>22</v>
      </c>
      <c r="M38" s="30" t="n">
        <v>54</v>
      </c>
      <c r="N38" s="29" t="n">
        <v>20</v>
      </c>
      <c r="O38" s="30" t="n">
        <v>8</v>
      </c>
      <c r="P38" s="29" t="n">
        <v>55</v>
      </c>
      <c r="Q38" s="30" t="n">
        <v>121</v>
      </c>
      <c r="R38" s="29" t="n">
        <v>10</v>
      </c>
      <c r="S38" s="30" t="n">
        <v>19</v>
      </c>
      <c r="T38" s="29" t="n">
        <v>34</v>
      </c>
      <c r="U38" s="30" t="n">
        <v>60</v>
      </c>
      <c r="V38" s="29"/>
      <c r="W38" s="30"/>
      <c r="X38" s="29"/>
      <c r="Y38" s="30"/>
      <c r="Z38" s="29"/>
      <c r="AA38" s="30"/>
      <c r="AB38" s="27" t="n">
        <v>332</v>
      </c>
      <c r="AC38" s="28" t="n">
        <v>566</v>
      </c>
      <c r="AD38" s="25"/>
      <c r="AE38" s="25"/>
      <c r="AF38" s="25"/>
      <c r="AG38" s="25"/>
      <c r="AH38" s="25"/>
    </row>
    <row r="39" s="25" customFormat="true" ht="17.25" hidden="false" customHeight="true" outlineLevel="0" collapsed="false">
      <c r="A39" s="32" t="s">
        <v>21</v>
      </c>
      <c r="B39" s="32"/>
      <c r="C39" s="32"/>
      <c r="D39" s="33" t="n">
        <v>18.1451612903226</v>
      </c>
      <c r="E39" s="34" t="n">
        <v>16.2337662337662</v>
      </c>
      <c r="F39" s="33" t="n">
        <v>4.46428571428571</v>
      </c>
      <c r="G39" s="34" t="n">
        <v>2.93255131964809</v>
      </c>
      <c r="H39" s="33" t="n">
        <v>4.83870967741936</v>
      </c>
      <c r="I39" s="34" t="n">
        <v>9.09090909090909</v>
      </c>
      <c r="J39" s="33" t="n">
        <v>51.6666666666667</v>
      </c>
      <c r="K39" s="34" t="n">
        <v>18.1818181818182</v>
      </c>
      <c r="L39" s="33" t="n">
        <v>8.87096774193548</v>
      </c>
      <c r="M39" s="34" t="n">
        <v>8.18181818181818</v>
      </c>
      <c r="N39" s="33" t="n">
        <v>8.33333333333333</v>
      </c>
      <c r="O39" s="34" t="n">
        <v>1.17302052785924</v>
      </c>
      <c r="P39" s="33" t="n">
        <v>22.1774193548387</v>
      </c>
      <c r="Q39" s="34" t="n">
        <v>17.741935483871</v>
      </c>
      <c r="R39" s="33" t="n">
        <v>4.03225806451613</v>
      </c>
      <c r="S39" s="34" t="n">
        <v>2.87878787878788</v>
      </c>
      <c r="T39" s="33" t="n">
        <v>14.1666666666667</v>
      </c>
      <c r="U39" s="34" t="n">
        <v>8.79765395894428</v>
      </c>
      <c r="V39" s="33" t="e">
        <f aca="false"/>
        <v>#DIV/0!</v>
      </c>
      <c r="W39" s="34" t="e">
        <f aca="false"/>
        <v>#DIV/0!</v>
      </c>
      <c r="X39" s="33" t="e">
        <f aca="false"/>
        <v>#DIV/0!</v>
      </c>
      <c r="Y39" s="34" t="e">
        <f aca="false"/>
        <v>#DIV/0!</v>
      </c>
      <c r="Z39" s="33" t="e">
        <f aca="false"/>
        <v>#DIV/0!</v>
      </c>
      <c r="AA39" s="34" t="e">
        <f aca="false"/>
        <v>#DIV/0!</v>
      </c>
      <c r="AB39" s="33" t="n">
        <v>15.2014652014652</v>
      </c>
      <c r="AC39" s="34" t="n">
        <v>9.42390942390942</v>
      </c>
    </row>
    <row r="40" customFormat="false" ht="20.25" hidden="false" customHeight="true" outlineLevel="0" collapsed="false">
      <c r="A40" s="60" t="s">
        <v>29</v>
      </c>
      <c r="B40" s="60"/>
      <c r="C40" s="60"/>
      <c r="D40" s="61"/>
      <c r="E40" s="61"/>
      <c r="F40" s="62"/>
      <c r="G40" s="63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</row>
    <row r="41" s="66" customFormat="true" ht="17.25" hidden="false" customHeight="true" outlineLevel="0" collapsed="false">
      <c r="A41" s="22" t="s">
        <v>18</v>
      </c>
      <c r="B41" s="22"/>
      <c r="C41" s="22"/>
      <c r="D41" s="64" t="n">
        <v>2270</v>
      </c>
      <c r="E41" s="65" t="n">
        <v>6816</v>
      </c>
      <c r="F41" s="64" t="n">
        <v>2204</v>
      </c>
      <c r="G41" s="65" t="n">
        <v>6593</v>
      </c>
      <c r="H41" s="64" t="n">
        <v>2180</v>
      </c>
      <c r="I41" s="65" t="n">
        <v>6508</v>
      </c>
      <c r="J41" s="64" t="n">
        <v>2154</v>
      </c>
      <c r="K41" s="65" t="n">
        <v>6427</v>
      </c>
      <c r="L41" s="64" t="n">
        <v>2272</v>
      </c>
      <c r="M41" s="65" t="n">
        <v>6761</v>
      </c>
      <c r="N41" s="64" t="n">
        <v>2214</v>
      </c>
      <c r="O41" s="65" t="n">
        <v>6702</v>
      </c>
      <c r="P41" s="64" t="n">
        <v>2093</v>
      </c>
      <c r="Q41" s="65" t="n">
        <v>6268</v>
      </c>
      <c r="R41" s="64" t="n">
        <v>2014</v>
      </c>
      <c r="S41" s="65" t="n">
        <v>6038</v>
      </c>
      <c r="T41" s="64" t="n">
        <v>2119</v>
      </c>
      <c r="U41" s="65" t="n">
        <v>6344</v>
      </c>
      <c r="V41" s="64" t="n">
        <v>1980</v>
      </c>
      <c r="W41" s="65" t="n">
        <v>5928</v>
      </c>
      <c r="X41" s="64" t="n">
        <v>1950</v>
      </c>
      <c r="Y41" s="65" t="n">
        <v>5838</v>
      </c>
      <c r="Z41" s="64" t="n">
        <v>1908</v>
      </c>
      <c r="AA41" s="65" t="n">
        <v>5702</v>
      </c>
      <c r="AB41" s="64" t="n">
        <v>25358</v>
      </c>
      <c r="AC41" s="65" t="n">
        <v>75925</v>
      </c>
    </row>
    <row r="42" s="66" customFormat="true" ht="17.25" hidden="false" customHeight="true" outlineLevel="0" collapsed="false">
      <c r="A42" s="26" t="s">
        <v>19</v>
      </c>
      <c r="B42" s="26"/>
      <c r="C42" s="26"/>
      <c r="D42" s="67" t="n">
        <v>70370</v>
      </c>
      <c r="E42" s="68" t="n">
        <v>210876</v>
      </c>
      <c r="F42" s="67" t="n">
        <v>61712</v>
      </c>
      <c r="G42" s="68" t="n">
        <v>185024</v>
      </c>
      <c r="H42" s="67" t="n">
        <v>67580</v>
      </c>
      <c r="I42" s="68" t="n">
        <v>201608</v>
      </c>
      <c r="J42" s="67" t="n">
        <v>64620</v>
      </c>
      <c r="K42" s="68" t="n">
        <v>192950</v>
      </c>
      <c r="L42" s="67" t="n">
        <v>70432</v>
      </c>
      <c r="M42" s="68" t="n">
        <v>209329</v>
      </c>
      <c r="N42" s="67" t="n">
        <v>66420</v>
      </c>
      <c r="O42" s="68" t="n">
        <v>201200</v>
      </c>
      <c r="P42" s="67" t="n">
        <v>64883</v>
      </c>
      <c r="Q42" s="68" t="n">
        <v>194308</v>
      </c>
      <c r="R42" s="67" t="n">
        <v>62434</v>
      </c>
      <c r="S42" s="68" t="n">
        <v>187038</v>
      </c>
      <c r="T42" s="67" t="n">
        <v>63570</v>
      </c>
      <c r="U42" s="68" t="n">
        <v>190460</v>
      </c>
      <c r="V42" s="67" t="n">
        <v>61380</v>
      </c>
      <c r="W42" s="68" t="n">
        <v>183528</v>
      </c>
      <c r="X42" s="67" t="n">
        <v>58500</v>
      </c>
      <c r="Y42" s="68" t="n">
        <v>175380</v>
      </c>
      <c r="Z42" s="67" t="n">
        <v>59148</v>
      </c>
      <c r="AA42" s="68" t="n">
        <v>176762</v>
      </c>
      <c r="AB42" s="67" t="n">
        <v>771049</v>
      </c>
      <c r="AC42" s="68" t="n">
        <v>2308463</v>
      </c>
    </row>
    <row r="43" s="70" customFormat="true" ht="17.25" hidden="false" customHeight="true" outlineLevel="0" collapsed="false">
      <c r="A43" s="26" t="s">
        <v>20</v>
      </c>
      <c r="B43" s="26"/>
      <c r="C43" s="26"/>
      <c r="D43" s="67" t="n">
        <v>29828</v>
      </c>
      <c r="E43" s="69" t="n">
        <v>65248</v>
      </c>
      <c r="F43" s="69" t="n">
        <v>26113</v>
      </c>
      <c r="G43" s="69" t="n">
        <v>51987</v>
      </c>
      <c r="H43" s="69" t="n">
        <v>23440</v>
      </c>
      <c r="I43" s="69" t="n">
        <v>49417</v>
      </c>
      <c r="J43" s="69" t="n">
        <v>24144</v>
      </c>
      <c r="K43" s="69" t="n">
        <v>52549</v>
      </c>
      <c r="L43" s="69" t="n">
        <v>25857</v>
      </c>
      <c r="M43" s="69" t="n">
        <v>54896</v>
      </c>
      <c r="N43" s="69" t="n">
        <v>27239</v>
      </c>
      <c r="O43" s="69" t="n">
        <v>66320</v>
      </c>
      <c r="P43" s="69" t="n">
        <v>32041</v>
      </c>
      <c r="Q43" s="69" t="n">
        <v>77500</v>
      </c>
      <c r="R43" s="69" t="n">
        <v>21979</v>
      </c>
      <c r="S43" s="69" t="n">
        <v>44713</v>
      </c>
      <c r="T43" s="69" t="n">
        <v>26796</v>
      </c>
      <c r="U43" s="69" t="n">
        <v>57935</v>
      </c>
      <c r="V43" s="69" t="n">
        <v>22964</v>
      </c>
      <c r="W43" s="69" t="n">
        <v>50104</v>
      </c>
      <c r="X43" s="69" t="n">
        <v>23306</v>
      </c>
      <c r="Y43" s="69" t="n">
        <v>46623</v>
      </c>
      <c r="Z43" s="69" t="n">
        <v>27052</v>
      </c>
      <c r="AA43" s="69" t="n">
        <v>54375</v>
      </c>
      <c r="AB43" s="67" t="n">
        <v>310759</v>
      </c>
      <c r="AC43" s="67" t="n">
        <v>671667</v>
      </c>
      <c r="AD43" s="66"/>
      <c r="AE43" s="66"/>
      <c r="AF43" s="66"/>
      <c r="AG43" s="66"/>
      <c r="AH43" s="66"/>
    </row>
    <row r="44" s="66" customFormat="true" ht="17.25" hidden="false" customHeight="true" outlineLevel="0" collapsed="false">
      <c r="A44" s="32" t="s">
        <v>21</v>
      </c>
      <c r="B44" s="32"/>
      <c r="C44" s="32"/>
      <c r="D44" s="71" t="n">
        <v>42.3873809862157</v>
      </c>
      <c r="E44" s="72" t="n">
        <v>30.9414063240957</v>
      </c>
      <c r="F44" s="71" t="n">
        <v>42.3142986777288</v>
      </c>
      <c r="G44" s="72" t="n">
        <v>28.0974360083016</v>
      </c>
      <c r="H44" s="71" t="n">
        <v>34.6848179934892</v>
      </c>
      <c r="I44" s="72" t="n">
        <v>24.5114281179318</v>
      </c>
      <c r="J44" s="71" t="n">
        <v>37.3630454967502</v>
      </c>
      <c r="K44" s="72" t="n">
        <v>27.2345167141747</v>
      </c>
      <c r="L44" s="71" t="n">
        <v>36.7120059064062</v>
      </c>
      <c r="M44" s="72" t="n">
        <v>26.2247466906162</v>
      </c>
      <c r="N44" s="71" t="n">
        <v>41.0102378801566</v>
      </c>
      <c r="O44" s="72" t="n">
        <v>32.962226640159</v>
      </c>
      <c r="P44" s="71" t="n">
        <v>49.3827350769847</v>
      </c>
      <c r="Q44" s="72" t="n">
        <v>39.8851308232291</v>
      </c>
      <c r="R44" s="71" t="n">
        <v>35.2035749751738</v>
      </c>
      <c r="S44" s="72" t="n">
        <v>23.9058373164811</v>
      </c>
      <c r="T44" s="71" t="n">
        <v>42.1519584709769</v>
      </c>
      <c r="U44" s="72" t="n">
        <v>30.4184605691484</v>
      </c>
      <c r="V44" s="71" t="n">
        <v>37.4128380579993</v>
      </c>
      <c r="W44" s="72" t="n">
        <v>27.3004664138442</v>
      </c>
      <c r="X44" s="71" t="n">
        <v>39.8393162393162</v>
      </c>
      <c r="Y44" s="72" t="n">
        <v>26.5839890523435</v>
      </c>
      <c r="Z44" s="71" t="n">
        <v>45.7361195644823</v>
      </c>
      <c r="AA44" s="72" t="n">
        <v>30.761702175807</v>
      </c>
      <c r="AB44" s="71" t="n">
        <v>40.303404841975</v>
      </c>
      <c r="AC44" s="72" t="n">
        <v>29.0958529549748</v>
      </c>
    </row>
    <row r="45" s="25" customFormat="true" ht="17.25" hidden="false" customHeight="true" outlineLevel="0" collapsed="false">
      <c r="A45" s="73" t="s">
        <v>30</v>
      </c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 t="s">
        <v>31</v>
      </c>
      <c r="AC45" s="74"/>
    </row>
    <row r="46" customFormat="false" ht="12.75" hidden="false" customHeight="false" outlineLevel="0" collapsed="false">
      <c r="A46" s="3"/>
      <c r="B46" s="3"/>
      <c r="C46" s="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53"/>
      <c r="AC46" s="53"/>
    </row>
    <row r="47" customFormat="false" ht="12.75" hidden="false" customHeight="false" outlineLevel="0" collapsed="false">
      <c r="A47" s="3"/>
      <c r="B47" s="3"/>
      <c r="C47" s="3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53"/>
      <c r="AC47" s="53"/>
    </row>
    <row r="48" customFormat="false" ht="12.75" hidden="false" customHeight="false" outlineLevel="0" collapsed="false">
      <c r="A48" s="3"/>
      <c r="B48" s="3"/>
      <c r="C48" s="3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53"/>
      <c r="AC48" s="53"/>
    </row>
    <row r="49" customFormat="false" ht="12.75" hidden="false" customHeight="false" outlineLevel="0" collapsed="false">
      <c r="A49" s="3"/>
      <c r="B49" s="3"/>
      <c r="C49" s="3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53"/>
      <c r="AC49" s="53"/>
    </row>
    <row r="50" customFormat="false" ht="12.75" hidden="false" customHeight="false" outlineLevel="0" collapsed="false">
      <c r="A50" s="3"/>
      <c r="B50" s="3"/>
      <c r="C50" s="3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53"/>
      <c r="AC50" s="53"/>
    </row>
    <row r="51" customFormat="false" ht="12.75" hidden="false" customHeight="false" outlineLevel="0" collapsed="false">
      <c r="A51" s="3"/>
      <c r="B51" s="3"/>
      <c r="C51" s="3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53"/>
      <c r="AC51" s="53"/>
    </row>
    <row r="52" customFormat="false" ht="12.75" hidden="false" customHeight="false" outlineLevel="0" collapsed="false">
      <c r="A52" s="3"/>
      <c r="B52" s="3"/>
      <c r="C52" s="3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53"/>
      <c r="AC52" s="53"/>
    </row>
    <row r="53" customFormat="false" ht="12.75" hidden="false" customHeight="false" outlineLevel="0" collapsed="false">
      <c r="A53" s="3"/>
      <c r="B53" s="3"/>
      <c r="C53" s="3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53"/>
      <c r="AC53" s="53"/>
    </row>
    <row r="54" customFormat="false" ht="12.75" hidden="false" customHeight="false" outlineLevel="0" collapsed="false">
      <c r="A54" s="3"/>
      <c r="B54" s="3"/>
      <c r="C54" s="3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53"/>
      <c r="AC54" s="53"/>
    </row>
    <row r="55" customFormat="false" ht="12.75" hidden="false" customHeight="false" outlineLevel="0" collapsed="false">
      <c r="A55" s="3"/>
      <c r="B55" s="3"/>
      <c r="C55" s="3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53"/>
      <c r="AC55" s="53"/>
    </row>
    <row r="56" customFormat="false" ht="12.75" hidden="false" customHeight="false" outlineLevel="0" collapsed="false">
      <c r="A56" s="3"/>
      <c r="B56" s="3"/>
      <c r="C56" s="3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53"/>
      <c r="AC56" s="53"/>
    </row>
    <row r="57" customFormat="false" ht="12.75" hidden="false" customHeight="false" outlineLevel="0" collapsed="false">
      <c r="A57" s="3"/>
      <c r="B57" s="3"/>
      <c r="C57" s="3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53"/>
      <c r="AC57" s="53"/>
    </row>
    <row r="58" customFormat="false" ht="12.75" hidden="false" customHeight="false" outlineLevel="0" collapsed="false">
      <c r="A58" s="3"/>
      <c r="B58" s="3"/>
      <c r="C58" s="3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53"/>
      <c r="AC58" s="53"/>
    </row>
    <row r="59" customFormat="false" ht="12.75" hidden="false" customHeight="false" outlineLevel="0" collapsed="false">
      <c r="A59" s="3"/>
      <c r="B59" s="3"/>
      <c r="C59" s="3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53"/>
      <c r="AC59" s="53"/>
    </row>
    <row r="60" customFormat="false" ht="12.75" hidden="false" customHeight="false" outlineLevel="0" collapsed="false">
      <c r="A60" s="3"/>
      <c r="B60" s="3"/>
      <c r="C60" s="3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53"/>
      <c r="AC60" s="53"/>
    </row>
    <row r="61" customFormat="false" ht="12.75" hidden="false" customHeight="false" outlineLevel="0" collapsed="false">
      <c r="A61" s="3"/>
      <c r="B61" s="3"/>
      <c r="C61" s="3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53"/>
      <c r="AC61" s="53"/>
    </row>
    <row r="62" customFormat="false" ht="12.75" hidden="false" customHeight="false" outlineLevel="0" collapsed="false">
      <c r="A62" s="3"/>
      <c r="B62" s="3"/>
      <c r="C62" s="3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53"/>
      <c r="AC62" s="53"/>
    </row>
    <row r="63" customFormat="false" ht="12.75" hidden="false" customHeight="false" outlineLevel="0" collapsed="false">
      <c r="A63" s="3"/>
      <c r="B63" s="3"/>
      <c r="C63" s="3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53"/>
      <c r="AC63" s="53"/>
    </row>
    <row r="64" customFormat="false" ht="12.75" hidden="false" customHeight="false" outlineLevel="0" collapsed="false">
      <c r="A64" s="3"/>
      <c r="B64" s="3"/>
      <c r="C64" s="3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53"/>
      <c r="AC64" s="53"/>
    </row>
    <row r="65" s="3" customFormat="true" ht="12.7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53"/>
      <c r="AC65" s="53"/>
    </row>
    <row r="66" s="3" customFormat="true" ht="12.7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53"/>
      <c r="AC66" s="53"/>
    </row>
    <row r="67" s="3" customFormat="true" ht="12.7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53"/>
      <c r="AC67" s="53"/>
    </row>
    <row r="68" s="3" customFormat="true" ht="12.7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53"/>
      <c r="AC68" s="53"/>
    </row>
    <row r="69" s="3" customFormat="true" ht="12.7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53"/>
      <c r="AC69" s="53"/>
    </row>
    <row r="70" s="3" customFormat="true" ht="12.7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53"/>
      <c r="AC70" s="53"/>
    </row>
    <row r="71" s="3" customFormat="true" ht="12.7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53"/>
      <c r="AC71" s="53"/>
    </row>
    <row r="72" s="3" customFormat="true" ht="12.7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53"/>
      <c r="AC72" s="53"/>
    </row>
    <row r="73" s="3" customFormat="true" ht="12.7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53"/>
      <c r="AC73" s="53"/>
    </row>
  </sheetData>
  <mergeCells count="50">
    <mergeCell ref="A1:AC1"/>
    <mergeCell ref="A2:AC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6:C26"/>
    <mergeCell ref="A27:C27"/>
    <mergeCell ref="A28:C28"/>
    <mergeCell ref="A29:C29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290277777777778" right="0.270138888888889" top="0.8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1-03-17T11:08:39Z</cp:lastPrinted>
  <dcterms:modified xsi:type="dcterms:W3CDTF">2012-03-25T13:46:16Z</dcterms:modified>
  <cp:revision>0</cp:revision>
  <dc:subject/>
  <dc:title/>
</cp:coreProperties>
</file>