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1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جدول 2.2 عدد سياح المبيت وزوار اليوم الواحد حسب المنطقة خلال شهر كانون ثاني - كانون اول 2010 - 2011</t>
  </si>
  <si>
    <t xml:space="preserve">Table 2.2Tourist  Overnight and Same Day Visitors By Region  during  Jan. -Dec -2010 - 2011</t>
  </si>
  <si>
    <t xml:space="preserve">الجنسيـــــــــــــــة</t>
  </si>
  <si>
    <t xml:space="preserve">نسبة التغير% 10/11  Relative Change%</t>
  </si>
  <si>
    <t xml:space="preserve">Region</t>
  </si>
  <si>
    <t xml:space="preserve">عدد سياح المبيت   </t>
  </si>
  <si>
    <t xml:space="preserve">عدد زوار اليوم الواحد </t>
  </si>
  <si>
    <t xml:space="preserve">المجموع              </t>
  </si>
  <si>
    <t xml:space="preserve">عدد سياح المبيت    </t>
  </si>
  <si>
    <t xml:space="preserve">المجموع                </t>
  </si>
  <si>
    <t xml:space="preserve">  Tourist  Overnight </t>
  </si>
  <si>
    <t xml:space="preserve">Same Day Visitors </t>
  </si>
  <si>
    <t xml:space="preserve">              Total</t>
  </si>
  <si>
    <t xml:space="preserve"> Same Day Visitors </t>
  </si>
  <si>
    <t xml:space="preserve">               Total</t>
  </si>
  <si>
    <t xml:space="preserve">مجموع افريقيا</t>
  </si>
  <si>
    <t xml:space="preserve">Total Africa</t>
  </si>
  <si>
    <t xml:space="preserve">مجموع امريكا</t>
  </si>
  <si>
    <t xml:space="preserve">Total America</t>
  </si>
  <si>
    <t xml:space="preserve">مجموع اسيا</t>
  </si>
  <si>
    <t xml:space="preserve">Total Asia</t>
  </si>
  <si>
    <t xml:space="preserve">مجموع اوروبا</t>
  </si>
  <si>
    <t xml:space="preserve">Total Europe</t>
  </si>
  <si>
    <t xml:space="preserve">مجموع العرب</t>
  </si>
  <si>
    <t xml:space="preserve">Total Arab</t>
  </si>
  <si>
    <t xml:space="preserve">مجموع دول الخليج</t>
  </si>
  <si>
    <t xml:space="preserve">Total Gulf</t>
  </si>
  <si>
    <t xml:space="preserve">اردني مقيم في الخارج</t>
  </si>
  <si>
    <t xml:space="preserve">Jordanias Residing Abroad                   </t>
  </si>
  <si>
    <t xml:space="preserve">المجموع الكلي</t>
  </si>
  <si>
    <t xml:space="preserve">Grand Total</t>
  </si>
  <si>
    <t xml:space="preserve">* اولية</t>
  </si>
  <si>
    <t xml:space="preserve">* Preliminary</t>
  </si>
  <si>
    <t xml:space="preserve">المصدر : وزارة السياحة والاثار</t>
  </si>
  <si>
    <t xml:space="preserve">Source: Ministry of t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r%20by%20nati%20-1-%2012-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B97">
            <v>571823.671242246</v>
          </cell>
          <cell r="C97">
            <v>1880171.36011175</v>
          </cell>
        </row>
        <row r="97">
          <cell r="E97">
            <v>455595.436615375</v>
          </cell>
          <cell r="F97">
            <v>1448153.43787525</v>
          </cell>
        </row>
        <row r="98">
          <cell r="B98">
            <v>235120.845142048</v>
          </cell>
          <cell r="C98">
            <v>6361.6475406737</v>
          </cell>
        </row>
        <row r="98">
          <cell r="E98">
            <v>286030.616595589</v>
          </cell>
          <cell r="F98">
            <v>6097.9770317515</v>
          </cell>
        </row>
        <row r="99">
          <cell r="B99">
            <v>55978.0359027522</v>
          </cell>
          <cell r="C99">
            <v>327189.730471935</v>
          </cell>
        </row>
        <row r="99">
          <cell r="E99">
            <v>53673.2931156737</v>
          </cell>
          <cell r="F99">
            <v>272837.494372393</v>
          </cell>
        </row>
        <row r="100">
          <cell r="B100">
            <v>104167.584567208</v>
          </cell>
          <cell r="C100">
            <v>85444.1686116512</v>
          </cell>
        </row>
        <row r="100">
          <cell r="E100">
            <v>69019.63990835</v>
          </cell>
          <cell r="F100">
            <v>39618.4587134219</v>
          </cell>
        </row>
        <row r="101">
          <cell r="B101">
            <v>324115.79923199</v>
          </cell>
          <cell r="C101">
            <v>84266.9365969839</v>
          </cell>
        </row>
        <row r="101">
          <cell r="E101">
            <v>348257.261056152</v>
          </cell>
          <cell r="F101">
            <v>93317.0050525506</v>
          </cell>
        </row>
        <row r="102">
          <cell r="B102">
            <v>42341.5890291573</v>
          </cell>
          <cell r="C102">
            <v>3790.55151498777</v>
          </cell>
        </row>
        <row r="102">
          <cell r="E102">
            <v>40392.5162521429</v>
          </cell>
          <cell r="F102">
            <v>1837.09593627109</v>
          </cell>
        </row>
        <row r="103">
          <cell r="B103">
            <v>19511.4189687042</v>
          </cell>
          <cell r="C103">
            <v>3257.72275871262</v>
          </cell>
        </row>
        <row r="103">
          <cell r="E103">
            <v>17843.4817862168</v>
          </cell>
          <cell r="F103">
            <v>2266.00582075625</v>
          </cell>
        </row>
        <row r="104">
          <cell r="B104">
            <v>45897.739114974</v>
          </cell>
          <cell r="C104">
            <v>2786.88846018799</v>
          </cell>
        </row>
        <row r="104">
          <cell r="E104">
            <v>22167.5723550896</v>
          </cell>
          <cell r="F104">
            <v>1096.40526920969</v>
          </cell>
        </row>
        <row r="105">
          <cell r="B105">
            <v>4280.39787809445</v>
          </cell>
          <cell r="C105">
            <v>2164.05969766313</v>
          </cell>
        </row>
        <row r="105">
          <cell r="E105">
            <v>3492.19190070037</v>
          </cell>
          <cell r="F105">
            <v>465.150523542057</v>
          </cell>
        </row>
        <row r="106">
          <cell r="B106">
            <v>6269.83088288704</v>
          </cell>
          <cell r="C106">
            <v>12183.1169285608</v>
          </cell>
        </row>
        <row r="106">
          <cell r="E106">
            <v>7399.8341859389</v>
          </cell>
          <cell r="F106">
            <v>4093.7605110308</v>
          </cell>
        </row>
        <row r="107">
          <cell r="B107">
            <v>4293.34151341799</v>
          </cell>
          <cell r="C107">
            <v>123.453246753247</v>
          </cell>
        </row>
        <row r="107">
          <cell r="E107">
            <v>3337.0176133655</v>
          </cell>
          <cell r="F107">
            <v>85.6870129870129</v>
          </cell>
        </row>
        <row r="108">
          <cell r="B108">
            <v>231.8</v>
          </cell>
          <cell r="C108">
            <v>420.2</v>
          </cell>
        </row>
        <row r="108">
          <cell r="E108">
            <v>196.2</v>
          </cell>
          <cell r="F108">
            <v>362.8</v>
          </cell>
        </row>
        <row r="109">
          <cell r="B109">
            <v>10</v>
          </cell>
          <cell r="C109">
            <v>0</v>
          </cell>
        </row>
        <row r="109">
          <cell r="E109">
            <v>15.5034691597578</v>
          </cell>
          <cell r="F109">
            <v>0.770482742400187</v>
          </cell>
        </row>
        <row r="110">
          <cell r="B110">
            <v>25.5790395627533</v>
          </cell>
          <cell r="C110">
            <v>23.1705585079863</v>
          </cell>
        </row>
        <row r="110">
          <cell r="E110">
            <v>24.7433970064676</v>
          </cell>
          <cell r="F110">
            <v>19.1821364632781</v>
          </cell>
        </row>
        <row r="111">
          <cell r="B111">
            <v>541400.599640209</v>
          </cell>
          <cell r="C111">
            <v>791279.172508156</v>
          </cell>
        </row>
        <row r="111">
          <cell r="E111">
            <v>516607.619823643</v>
          </cell>
          <cell r="F111">
            <v>557582.372407733</v>
          </cell>
        </row>
        <row r="112">
          <cell r="B112">
            <v>57766.8012995922</v>
          </cell>
          <cell r="C112">
            <v>84343.2581284589</v>
          </cell>
        </row>
        <row r="112">
          <cell r="E112">
            <v>46449.8248687842</v>
          </cell>
          <cell r="F112">
            <v>22970.1316071855</v>
          </cell>
        </row>
        <row r="113">
          <cell r="B113">
            <v>28474.576189604</v>
          </cell>
          <cell r="C113">
            <v>71746.1787682106</v>
          </cell>
        </row>
        <row r="113">
          <cell r="E113">
            <v>19472.5183775602</v>
          </cell>
          <cell r="F113">
            <v>24171.987352196</v>
          </cell>
        </row>
        <row r="114">
          <cell r="B114">
            <v>22682.4920142178</v>
          </cell>
          <cell r="C114">
            <v>14249.5020902271</v>
          </cell>
        </row>
        <row r="114">
          <cell r="E114">
            <v>15893.6274020981</v>
          </cell>
          <cell r="F114">
            <v>2150.97810429972</v>
          </cell>
        </row>
        <row r="115">
          <cell r="B115">
            <v>15632.6949267088</v>
          </cell>
          <cell r="C115">
            <v>5807.40508180621</v>
          </cell>
        </row>
        <row r="115">
          <cell r="E115">
            <v>12153.845955941</v>
          </cell>
          <cell r="F115">
            <v>1576.31446640236</v>
          </cell>
        </row>
        <row r="116">
          <cell r="B116">
            <v>9145.7617101915</v>
          </cell>
          <cell r="C116">
            <v>6579.34369801427</v>
          </cell>
        </row>
        <row r="116">
          <cell r="E116">
            <v>7234.23292840698</v>
          </cell>
          <cell r="F116">
            <v>1892.91376503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false" hidden="false" outlineLevel="0" max="10" min="2" style="2" width="12.56"/>
    <col collapsed="false" customWidth="false" hidden="false" outlineLevel="0" max="11" min="11" style="3" width="12.56"/>
    <col collapsed="false" customWidth="false" hidden="false" outlineLevel="0" max="47" min="12" style="4" width="12.56"/>
    <col collapsed="false" customWidth="false" hidden="false" outlineLevel="0" max="48" min="48" style="5" width="12.56"/>
    <col collapsed="false" customWidth="false" hidden="false" outlineLevel="0" max="257" min="49" style="6" width="12.56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s="10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</row>
    <row r="3" s="21" customFormat="true" ht="36.75" hidden="false" customHeight="true" outlineLevel="0" collapsed="false">
      <c r="A3" s="12" t="s">
        <v>2</v>
      </c>
      <c r="B3" s="13" t="n">
        <v>2010</v>
      </c>
      <c r="C3" s="13"/>
      <c r="D3" s="13"/>
      <c r="E3" s="14" t="n">
        <v>2011</v>
      </c>
      <c r="F3" s="14"/>
      <c r="G3" s="14"/>
      <c r="H3" s="15" t="s">
        <v>3</v>
      </c>
      <c r="I3" s="15"/>
      <c r="J3" s="15"/>
      <c r="K3" s="16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20"/>
    </row>
    <row r="4" s="31" customFormat="true" ht="45" hidden="false" customHeight="true" outlineLevel="0" collapsed="false">
      <c r="A4" s="12"/>
      <c r="B4" s="22" t="s">
        <v>5</v>
      </c>
      <c r="C4" s="23" t="s">
        <v>6</v>
      </c>
      <c r="D4" s="24" t="s">
        <v>7</v>
      </c>
      <c r="E4" s="25" t="s">
        <v>8</v>
      </c>
      <c r="F4" s="26" t="s">
        <v>6</v>
      </c>
      <c r="G4" s="27" t="s">
        <v>9</v>
      </c>
      <c r="H4" s="25" t="s">
        <v>8</v>
      </c>
      <c r="I4" s="26" t="s">
        <v>6</v>
      </c>
      <c r="J4" s="27" t="s">
        <v>9</v>
      </c>
      <c r="K4" s="16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1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/>
    </row>
    <row r="5" s="31" customFormat="true" ht="37.5" hidden="false" customHeight="true" outlineLevel="0" collapsed="false">
      <c r="A5" s="12"/>
      <c r="B5" s="32" t="s">
        <v>10</v>
      </c>
      <c r="C5" s="33" t="s">
        <v>11</v>
      </c>
      <c r="D5" s="34" t="s">
        <v>12</v>
      </c>
      <c r="E5" s="35" t="s">
        <v>10</v>
      </c>
      <c r="F5" s="36" t="s">
        <v>13</v>
      </c>
      <c r="G5" s="37" t="s">
        <v>14</v>
      </c>
      <c r="H5" s="32" t="s">
        <v>10</v>
      </c>
      <c r="I5" s="33" t="s">
        <v>13</v>
      </c>
      <c r="J5" s="34" t="s">
        <v>14</v>
      </c>
      <c r="K5" s="16"/>
      <c r="L5" s="38"/>
      <c r="M5" s="38"/>
      <c r="N5" s="39"/>
      <c r="O5" s="40"/>
      <c r="P5" s="40"/>
      <c r="Q5" s="41"/>
      <c r="R5" s="40"/>
      <c r="S5" s="40"/>
      <c r="T5" s="41"/>
      <c r="U5" s="40"/>
      <c r="V5" s="40"/>
      <c r="W5" s="41"/>
      <c r="X5" s="40"/>
      <c r="Y5" s="1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30"/>
    </row>
    <row r="6" s="52" customFormat="true" ht="23.25" hidden="false" customHeight="true" outlineLevel="0" collapsed="false">
      <c r="A6" s="42" t="s">
        <v>15</v>
      </c>
      <c r="B6" s="43" t="n">
        <v>15140.3084514299</v>
      </c>
      <c r="C6" s="44" t="n">
        <v>787.442760038648</v>
      </c>
      <c r="D6" s="45" t="n">
        <f aca="false">SUM(B6:C6)</f>
        <v>15927.7512114686</v>
      </c>
      <c r="E6" s="43" t="n">
        <v>17637.3866555857</v>
      </c>
      <c r="F6" s="44" t="n">
        <v>905.084841251043</v>
      </c>
      <c r="G6" s="45" t="n">
        <f aca="false">SUM(E6:F6)</f>
        <v>18542.4714968367</v>
      </c>
      <c r="H6" s="46" t="n">
        <f aca="false">(E6-B6)/B6</f>
        <v>0.164929150034584</v>
      </c>
      <c r="I6" s="47" t="n">
        <f aca="false">(F6-C6)/C6</f>
        <v>0.149397628859552</v>
      </c>
      <c r="J6" s="48" t="n">
        <f aca="false">(G6-D6)/D6</f>
        <v>0.164161296259164</v>
      </c>
      <c r="K6" s="49" t="s">
        <v>16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1"/>
    </row>
    <row r="7" s="52" customFormat="true" ht="23.25" hidden="false" customHeight="true" outlineLevel="0" collapsed="false">
      <c r="A7" s="53" t="s">
        <v>17</v>
      </c>
      <c r="B7" s="54" t="n">
        <v>215120.19113877</v>
      </c>
      <c r="C7" s="55" t="n">
        <v>35125.5402787025</v>
      </c>
      <c r="D7" s="56" t="n">
        <f aca="false">SUM(B7:C7)</f>
        <v>250245.731417473</v>
      </c>
      <c r="E7" s="54" t="n">
        <v>189281.625031397</v>
      </c>
      <c r="F7" s="55" t="n">
        <v>27608.7128571874</v>
      </c>
      <c r="G7" s="57" t="n">
        <f aca="false">SUM(E7:F7)</f>
        <v>216890.337888585</v>
      </c>
      <c r="H7" s="58" t="n">
        <f aca="false">(E7-B7)/B7</f>
        <v>-0.120112231076928</v>
      </c>
      <c r="I7" s="59" t="n">
        <f aca="false">(F7-C7)/C7</f>
        <v>-0.213998912525561</v>
      </c>
      <c r="J7" s="60" t="n">
        <f aca="false">(G7-D7)/D7</f>
        <v>-0.133290559403161</v>
      </c>
      <c r="K7" s="61" t="s">
        <v>18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1"/>
    </row>
    <row r="8" s="52" customFormat="true" ht="23.25" hidden="false" customHeight="true" outlineLevel="0" collapsed="false">
      <c r="A8" s="53" t="s">
        <v>19</v>
      </c>
      <c r="B8" s="62" t="n">
        <v>214224.720550218</v>
      </c>
      <c r="C8" s="63" t="n">
        <v>60499.5645028355</v>
      </c>
      <c r="D8" s="56" t="n">
        <f aca="false">SUM(B8:C8)</f>
        <v>274724.285053053</v>
      </c>
      <c r="E8" s="62" t="n">
        <v>231225.873139129</v>
      </c>
      <c r="F8" s="63" t="n">
        <v>52786.4785822488</v>
      </c>
      <c r="G8" s="57" t="n">
        <f aca="false">SUM(E8:F8)</f>
        <v>284012.351721377</v>
      </c>
      <c r="H8" s="58" t="n">
        <f aca="false">(E8-B8)/B8</f>
        <v>0.0793613012786053</v>
      </c>
      <c r="I8" s="59" t="n">
        <f aca="false">(F8-C8)/C8</f>
        <v>-0.127489941191646</v>
      </c>
      <c r="J8" s="60" t="n">
        <f aca="false">(G8-D8)/D8</f>
        <v>0.0338086844653375</v>
      </c>
      <c r="K8" s="61" t="s">
        <v>20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1"/>
    </row>
    <row r="9" s="52" customFormat="true" ht="23.25" hidden="false" customHeight="true" outlineLevel="0" collapsed="false">
      <c r="A9" s="53" t="s">
        <v>21</v>
      </c>
      <c r="B9" s="54" t="n">
        <v>744992.188153332</v>
      </c>
      <c r="C9" s="54" t="n">
        <v>372022.701890911</v>
      </c>
      <c r="D9" s="56" t="n">
        <f aca="false">SUM(B9:C9)</f>
        <v>1117014.89004424</v>
      </c>
      <c r="E9" s="54" t="n">
        <v>626888.44065778</v>
      </c>
      <c r="F9" s="55" t="n">
        <v>270498.124721414</v>
      </c>
      <c r="G9" s="57" t="n">
        <f aca="false">SUM(E9:F9)</f>
        <v>897386.565379195</v>
      </c>
      <c r="H9" s="58" t="n">
        <f aca="false">(E9-B9)/B9</f>
        <v>-0.158530182428227</v>
      </c>
      <c r="I9" s="59" t="n">
        <f aca="false">(F9-C9)/C9</f>
        <v>-0.272898875938132</v>
      </c>
      <c r="J9" s="60" t="n">
        <f aca="false">(G9-D9)/D9</f>
        <v>-0.196620767209602</v>
      </c>
      <c r="K9" s="61" t="s">
        <v>22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1"/>
    </row>
    <row r="10" s="52" customFormat="true" ht="23.25" hidden="false" customHeight="true" outlineLevel="0" collapsed="false">
      <c r="A10" s="53" t="s">
        <v>23</v>
      </c>
      <c r="B10" s="62" t="n">
        <f aca="false">SUM([1]Sheet1!$B$97:$B$110)</f>
        <v>1414067.63251304</v>
      </c>
      <c r="C10" s="62" t="n">
        <f aca="false">SUM([1]Sheet1!$C$97:$C$110)</f>
        <v>2408183.00649837</v>
      </c>
      <c r="D10" s="56" t="n">
        <f aca="false">SUM(B10:C10)</f>
        <v>3822250.63901141</v>
      </c>
      <c r="E10" s="62" t="n">
        <f aca="false">SUM([1]Sheet1!$E$97:$E$110)</f>
        <v>1307445.30825076</v>
      </c>
      <c r="F10" s="63" t="n">
        <f aca="false">SUM([1]Sheet1!$F$97:$F$110)</f>
        <v>1870251.23073837</v>
      </c>
      <c r="G10" s="57" t="n">
        <f aca="false">SUM(E10:F10)</f>
        <v>3177696.53898913</v>
      </c>
      <c r="H10" s="58" t="n">
        <f aca="false">(E10-B10)/B10</f>
        <v>-0.0754011490050129</v>
      </c>
      <c r="I10" s="59" t="n">
        <f aca="false">(F10-C10)/C10</f>
        <v>-0.223376618101041</v>
      </c>
      <c r="J10" s="60" t="n">
        <f aca="false">(G10-D10)/D10</f>
        <v>-0.168632086405771</v>
      </c>
      <c r="K10" s="61" t="s">
        <v>24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1"/>
    </row>
    <row r="11" s="52" customFormat="true" ht="23.25" hidden="false" customHeight="true" outlineLevel="0" collapsed="false">
      <c r="A11" s="53" t="s">
        <v>25</v>
      </c>
      <c r="B11" s="62" t="n">
        <f aca="false">SUM([1]Sheet1!$B$111:$B$116)</f>
        <v>675102.925780523</v>
      </c>
      <c r="C11" s="62" t="n">
        <f aca="false">SUM([1]Sheet1!$C$111:$C$116)</f>
        <v>974004.860274873</v>
      </c>
      <c r="D11" s="56" t="n">
        <f aca="false">SUM(B11:C11)</f>
        <v>1649107.7860554</v>
      </c>
      <c r="E11" s="62" t="n">
        <f aca="false">SUM([1]Sheet1!$E$111:$E$116)</f>
        <v>617811.669356433</v>
      </c>
      <c r="F11" s="63" t="n">
        <f aca="false">SUM([1]Sheet1!$F$111:$F$116)</f>
        <v>610344.697702852</v>
      </c>
      <c r="G11" s="57" t="n">
        <f aca="false">SUM(E11:F11)</f>
        <v>1228156.36705929</v>
      </c>
      <c r="H11" s="58" t="n">
        <f aca="false">(E11-B11)/B11</f>
        <v>-0.0848629953097187</v>
      </c>
      <c r="I11" s="59" t="n">
        <f aca="false">(F11-C11)/C11</f>
        <v>-0.373365860278554</v>
      </c>
      <c r="J11" s="60" t="n">
        <f aca="false">(G11-D11)/D11</f>
        <v>-0.25526010037404</v>
      </c>
      <c r="K11" s="61" t="s">
        <v>26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1"/>
    </row>
    <row r="12" s="52" customFormat="true" ht="35.25" hidden="false" customHeight="true" outlineLevel="0" collapsed="false">
      <c r="A12" s="64" t="s">
        <v>27</v>
      </c>
      <c r="B12" s="65" t="n">
        <v>928757.566829554</v>
      </c>
      <c r="C12" s="66" t="n">
        <v>20355.7587478476</v>
      </c>
      <c r="D12" s="67" t="n">
        <f aca="false">SUM(B12:C12)</f>
        <v>949113.325577401</v>
      </c>
      <c r="E12" s="65" t="n">
        <v>969360.572954262</v>
      </c>
      <c r="F12" s="66" t="n">
        <v>20393.0633060554</v>
      </c>
      <c r="G12" s="68" t="n">
        <f aca="false">SUM(E12:F12)</f>
        <v>989753.636260317</v>
      </c>
      <c r="H12" s="69" t="n">
        <f aca="false">(E12-B12)/B12</f>
        <v>0.0437175508171764</v>
      </c>
      <c r="I12" s="70" t="n">
        <f aca="false">(F12-C12)/C12</f>
        <v>0.00183262921661688</v>
      </c>
      <c r="J12" s="71" t="n">
        <f aca="false">(G12-D12)/D12</f>
        <v>0.0428192393760692</v>
      </c>
      <c r="K12" s="72" t="s">
        <v>28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1"/>
    </row>
    <row r="13" customFormat="false" ht="38.25" hidden="false" customHeight="true" outlineLevel="0" collapsed="false">
      <c r="A13" s="73" t="s">
        <v>29</v>
      </c>
      <c r="B13" s="65" t="n">
        <f aca="false">SUM(B6:B12)</f>
        <v>4207405.53341687</v>
      </c>
      <c r="C13" s="65" t="n">
        <f aca="false">SUM(C6:C12)</f>
        <v>3870978.87495358</v>
      </c>
      <c r="D13" s="68" t="n">
        <f aca="false">SUM(B13:C13)</f>
        <v>8078384.40837045</v>
      </c>
      <c r="E13" s="65" t="n">
        <f aca="false">SUM(E6:E12)</f>
        <v>3959650.87604535</v>
      </c>
      <c r="F13" s="65" t="n">
        <f aca="false">SUM(F6:F12)</f>
        <v>2852787.39274938</v>
      </c>
      <c r="G13" s="66" t="n">
        <f aca="false">SUM(E13:F13)</f>
        <v>6812438.26879472</v>
      </c>
      <c r="H13" s="74" t="n">
        <f aca="false">(E13-B13)/B13</f>
        <v>-0.0588853761311469</v>
      </c>
      <c r="I13" s="75" t="n">
        <f aca="false">(F13-C13)/C13</f>
        <v>-0.263032043081458</v>
      </c>
      <c r="J13" s="76" t="n">
        <f aca="false">(G13-D13)/D13</f>
        <v>-0.156707836069797</v>
      </c>
      <c r="K13" s="77" t="s">
        <v>30</v>
      </c>
      <c r="L13" s="78"/>
      <c r="M13" s="78"/>
      <c r="N13" s="78"/>
    </row>
    <row r="14" s="78" customFormat="true" ht="14.25" hidden="false" customHeight="true" outlineLevel="0" collapsed="false">
      <c r="A14" s="79" t="s">
        <v>31</v>
      </c>
      <c r="B14" s="80"/>
      <c r="C14" s="80"/>
      <c r="D14" s="81"/>
      <c r="E14" s="80"/>
      <c r="F14" s="80"/>
      <c r="G14" s="82"/>
      <c r="H14" s="83"/>
      <c r="I14" s="83"/>
      <c r="J14" s="83"/>
      <c r="K14" s="84" t="s">
        <v>32</v>
      </c>
      <c r="L14" s="6"/>
      <c r="M14" s="6"/>
      <c r="N14" s="6"/>
    </row>
    <row r="15" customFormat="false" ht="12" hidden="false" customHeight="true" outlineLevel="0" collapsed="false">
      <c r="A15" s="85" t="s">
        <v>33</v>
      </c>
      <c r="B15" s="86"/>
      <c r="C15" s="86"/>
      <c r="D15" s="87"/>
      <c r="E15" s="88"/>
      <c r="F15" s="88"/>
      <c r="G15" s="89"/>
      <c r="H15" s="86"/>
      <c r="I15" s="86"/>
      <c r="J15" s="86"/>
      <c r="K15" s="90" t="s">
        <v>34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75" hidden="false" customHeight="false" outlineLevel="0" collapsed="false">
      <c r="A16" s="91"/>
      <c r="B16" s="92"/>
      <c r="C16" s="92"/>
      <c r="D16" s="92"/>
      <c r="E16" s="92"/>
      <c r="F16" s="92"/>
      <c r="G16" s="6"/>
      <c r="H16" s="93"/>
      <c r="I16" s="93"/>
      <c r="J16" s="93"/>
      <c r="K16" s="8"/>
    </row>
    <row r="17" customFormat="false" ht="12.75" hidden="false" customHeight="false" outlineLevel="0" collapsed="false">
      <c r="D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5"/>
      <c r="I18" s="95"/>
      <c r="J18" s="95"/>
    </row>
    <row r="19" customFormat="false" ht="12.75" hidden="false" customHeight="false" outlineLevel="0" collapsed="false">
      <c r="H19" s="95"/>
      <c r="I19" s="95"/>
      <c r="J19" s="95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5"/>
      <c r="I20" s="95"/>
      <c r="J20" s="95"/>
    </row>
    <row r="21" customFormat="false" ht="12.75" hidden="false" customHeight="false" outlineLevel="0" collapsed="false">
      <c r="H21" s="95"/>
      <c r="I21" s="95"/>
      <c r="J21" s="95"/>
    </row>
    <row r="22" customFormat="false" ht="12.75" hidden="false" customHeight="false" outlineLevel="0" collapsed="false">
      <c r="H22" s="95"/>
      <c r="I22" s="95"/>
      <c r="J22" s="95"/>
    </row>
    <row r="23" customFormat="false" ht="12.75" hidden="false" customHeight="false" outlineLevel="0" collapsed="false">
      <c r="H23" s="95"/>
      <c r="I23" s="95"/>
      <c r="J23" s="95"/>
    </row>
    <row r="24" customFormat="false" ht="12.75" hidden="false" customHeight="false" outlineLevel="0" collapsed="false">
      <c r="H24" s="95"/>
      <c r="I24" s="95"/>
      <c r="J24" s="95"/>
    </row>
    <row r="25" customFormat="false" ht="12.75" hidden="false" customHeight="false" outlineLevel="0" collapsed="false">
      <c r="H25" s="95"/>
      <c r="I25" s="95"/>
      <c r="J25" s="95"/>
    </row>
    <row r="26" customFormat="false" ht="12.75" hidden="false" customHeight="false" outlineLevel="0" collapsed="false">
      <c r="H26" s="86"/>
      <c r="I26" s="86"/>
      <c r="J26" s="86"/>
    </row>
    <row r="27" customFormat="false" ht="12.75" hidden="false" customHeight="false" outlineLevel="0" collapsed="false">
      <c r="H27" s="96"/>
      <c r="I27" s="96"/>
      <c r="J27" s="96"/>
    </row>
    <row r="28" customFormat="false" ht="12.75" hidden="false" customHeight="false" outlineLevel="0" collapsed="false">
      <c r="H28" s="97"/>
      <c r="I28" s="97"/>
      <c r="J28" s="97"/>
    </row>
    <row r="29" customFormat="false" ht="12.75" hidden="false" customHeight="false" outlineLevel="0" collapsed="false">
      <c r="H29" s="97"/>
      <c r="I29" s="97"/>
      <c r="J29" s="97"/>
    </row>
    <row r="30" customFormat="false" ht="12.75" hidden="false" customHeight="false" outlineLevel="0" collapsed="false">
      <c r="H30" s="97"/>
      <c r="I30" s="97"/>
      <c r="J30" s="97"/>
    </row>
    <row r="31" customFormat="false" ht="12.75" hidden="false" customHeight="false" outlineLevel="0" collapsed="false">
      <c r="H31" s="97"/>
      <c r="I31" s="97"/>
      <c r="J31" s="97"/>
    </row>
    <row r="32" customFormat="false" ht="12.75" hidden="false" customHeight="false" outlineLevel="0" collapsed="false">
      <c r="H32" s="97"/>
      <c r="I32" s="97"/>
      <c r="J32" s="97"/>
    </row>
    <row r="33" customFormat="false" ht="12.75" hidden="false" customHeight="false" outlineLevel="0" collapsed="false">
      <c r="H33" s="97"/>
      <c r="I33" s="97"/>
      <c r="J33" s="97"/>
    </row>
    <row r="34" customFormat="false" ht="12.75" hidden="false" customHeight="false" outlineLevel="0" collapsed="false">
      <c r="H34" s="97"/>
      <c r="I34" s="97"/>
      <c r="J34" s="97"/>
    </row>
    <row r="35" customFormat="false" ht="12.75" hidden="false" customHeight="false" outlineLevel="0" collapsed="false">
      <c r="H35" s="97"/>
      <c r="I35" s="97"/>
      <c r="J35" s="97"/>
    </row>
    <row r="36" customFormat="false" ht="12.75" hidden="false" customHeight="false" outlineLevel="0" collapsed="false">
      <c r="A36" s="85"/>
      <c r="B36" s="92"/>
      <c r="C36" s="92"/>
      <c r="D36" s="92"/>
      <c r="E36" s="92"/>
      <c r="F36" s="92"/>
      <c r="G36" s="92"/>
      <c r="H36" s="92"/>
      <c r="I36" s="92"/>
      <c r="J36" s="92"/>
      <c r="K36" s="98"/>
    </row>
    <row r="37" customFormat="false" ht="12.75" hidden="false" customHeight="false" outlineLevel="0" collapsed="false">
      <c r="A37" s="85"/>
      <c r="B37" s="92"/>
      <c r="C37" s="92"/>
      <c r="D37" s="92"/>
      <c r="E37" s="92"/>
      <c r="F37" s="92"/>
      <c r="G37" s="92"/>
      <c r="H37" s="92"/>
      <c r="I37" s="92"/>
      <c r="J37" s="92"/>
      <c r="K37" s="98"/>
    </row>
    <row r="38" customFormat="false" ht="12.75" hidden="false" customHeight="false" outlineLevel="0" collapsed="false">
      <c r="A38" s="85"/>
      <c r="B38" s="92"/>
      <c r="C38" s="92"/>
      <c r="D38" s="92"/>
      <c r="E38" s="92"/>
      <c r="F38" s="92"/>
      <c r="G38" s="92"/>
      <c r="H38" s="92"/>
      <c r="I38" s="92"/>
      <c r="J38" s="92"/>
      <c r="K38" s="98"/>
    </row>
    <row r="39" customFormat="false" ht="12.75" hidden="false" customHeight="false" outlineLevel="0" collapsed="false">
      <c r="A39" s="85"/>
      <c r="B39" s="92"/>
      <c r="C39" s="92"/>
      <c r="D39" s="92"/>
      <c r="E39" s="92"/>
      <c r="F39" s="92"/>
      <c r="G39" s="92"/>
      <c r="H39" s="92"/>
      <c r="I39" s="92"/>
      <c r="J39" s="92"/>
      <c r="K39" s="98"/>
    </row>
    <row r="40" customFormat="false" ht="12.75" hidden="false" customHeight="false" outlineLevel="0" collapsed="false">
      <c r="A40" s="85"/>
      <c r="B40" s="92"/>
      <c r="C40" s="92"/>
      <c r="D40" s="92"/>
      <c r="E40" s="92"/>
      <c r="F40" s="92"/>
      <c r="G40" s="92"/>
      <c r="H40" s="92"/>
      <c r="I40" s="92"/>
      <c r="J40" s="92"/>
      <c r="K40" s="98"/>
    </row>
    <row r="41" customFormat="false" ht="12.75" hidden="false" customHeight="false" outlineLevel="0" collapsed="false">
      <c r="A41" s="85"/>
      <c r="B41" s="92"/>
      <c r="C41" s="92"/>
      <c r="D41" s="92"/>
      <c r="E41" s="92"/>
      <c r="F41" s="92"/>
      <c r="G41" s="92"/>
      <c r="H41" s="92"/>
      <c r="I41" s="92"/>
      <c r="J41" s="92"/>
      <c r="K41" s="98"/>
    </row>
    <row r="42" customFormat="false" ht="12.75" hidden="false" customHeight="false" outlineLevel="0" collapsed="false">
      <c r="A42" s="85"/>
      <c r="B42" s="92"/>
      <c r="C42" s="92"/>
      <c r="D42" s="92"/>
      <c r="E42" s="92"/>
      <c r="F42" s="92"/>
      <c r="G42" s="92"/>
      <c r="H42" s="92"/>
      <c r="I42" s="92"/>
      <c r="J42" s="92"/>
      <c r="K42" s="98"/>
    </row>
    <row r="43" customFormat="false" ht="12.75" hidden="false" customHeight="false" outlineLevel="0" collapsed="false">
      <c r="A43" s="85"/>
      <c r="B43" s="92"/>
      <c r="C43" s="92"/>
      <c r="D43" s="92"/>
      <c r="E43" s="92"/>
      <c r="F43" s="92"/>
      <c r="G43" s="92"/>
      <c r="H43" s="92"/>
      <c r="I43" s="92"/>
      <c r="J43" s="92"/>
      <c r="K43" s="98"/>
    </row>
    <row r="44" customFormat="false" ht="12.75" hidden="false" customHeight="false" outlineLevel="0" collapsed="false">
      <c r="A44" s="85"/>
      <c r="B44" s="92"/>
      <c r="C44" s="92"/>
      <c r="D44" s="92"/>
      <c r="E44" s="92"/>
      <c r="F44" s="92"/>
      <c r="G44" s="92"/>
      <c r="H44" s="92"/>
      <c r="I44" s="92"/>
      <c r="J44" s="92"/>
      <c r="K44" s="98"/>
    </row>
    <row r="45" customFormat="false" ht="12.75" hidden="false" customHeight="false" outlineLevel="0" collapsed="false">
      <c r="A45" s="85"/>
      <c r="B45" s="92"/>
      <c r="C45" s="92"/>
      <c r="D45" s="92"/>
      <c r="E45" s="92"/>
      <c r="F45" s="92"/>
      <c r="G45" s="92"/>
      <c r="H45" s="92"/>
      <c r="I45" s="92"/>
      <c r="J45" s="92"/>
      <c r="K45" s="98"/>
    </row>
  </sheetData>
  <mergeCells count="7">
    <mergeCell ref="A1:K1"/>
    <mergeCell ref="A2:K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59722222222222" right="0.229861111111111" top="0.79027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sraa Al Fraihat</cp:lastModifiedBy>
  <cp:lastPrinted>2009-12-07T11:11:54Z</cp:lastPrinted>
  <dcterms:modified xsi:type="dcterms:W3CDTF">2021-08-11T09:42:14Z</dcterms:modified>
  <cp:revision>0</cp:revision>
  <dc:subject/>
  <dc:title/>
</cp:coreProperties>
</file>