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 08-07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 08-0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07-2008  * </t>
  </si>
  <si>
    <t xml:space="preserve">Table 5.9 Monthly Number of Visitors to Wadi Rum by Nationality ,2007 -2008*</t>
  </si>
  <si>
    <t xml:space="preserve">الشهر</t>
  </si>
  <si>
    <t xml:space="preserve">2008*</t>
  </si>
  <si>
    <t xml:space="preserve"> التغير النسبي </t>
  </si>
  <si>
    <t xml:space="preserve">Month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si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m%20By%20nationalit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117</v>
          </cell>
          <cell r="C68">
            <v>120</v>
          </cell>
        </row>
        <row r="68">
          <cell r="E68">
            <v>781</v>
          </cell>
          <cell r="F68">
            <v>660</v>
          </cell>
          <cell r="G68">
            <v>219</v>
          </cell>
          <cell r="H68">
            <v>383</v>
          </cell>
          <cell r="I68">
            <v>4228</v>
          </cell>
          <cell r="J68">
            <v>12</v>
          </cell>
          <cell r="K68">
            <v>556</v>
          </cell>
          <cell r="L68">
            <v>482</v>
          </cell>
          <cell r="M68">
            <v>241</v>
          </cell>
        </row>
        <row r="97">
          <cell r="B97">
            <v>7812</v>
          </cell>
          <cell r="C97">
            <v>10800</v>
          </cell>
          <cell r="D97">
            <v>19573</v>
          </cell>
          <cell r="E97">
            <v>24920</v>
          </cell>
          <cell r="F97">
            <v>19916</v>
          </cell>
          <cell r="G97">
            <v>11099</v>
          </cell>
          <cell r="H97">
            <v>8379</v>
          </cell>
          <cell r="I97">
            <v>13277</v>
          </cell>
          <cell r="J97">
            <v>16609</v>
          </cell>
          <cell r="K97">
            <v>26653</v>
          </cell>
          <cell r="L97">
            <v>23245</v>
          </cell>
          <cell r="M97">
            <v>168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390" ySplit="2220" topLeftCell="F16" activePane="bottomRight" state="split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21" width="9.05"/>
    <col collapsed="false" customWidth="true" hidden="true" outlineLevel="0" max="10" min="10" style="21" width="8.7"/>
    <col collapsed="false" customWidth="true" hidden="true" outlineLevel="0" max="11" min="11" style="21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2" width="9.7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26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18.7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6" customFormat="true" ht="18.75" hidden="false" customHeight="true" outlineLevel="0" collapsed="false">
      <c r="A3" s="24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2" customFormat="true" ht="19.5" hidden="false" customHeight="true" outlineLevel="0" collapsed="false">
      <c r="A4" s="24"/>
      <c r="B4" s="28" t="s">
        <v>24</v>
      </c>
      <c r="C4" s="29" t="n">
        <v>2007</v>
      </c>
      <c r="D4" s="29"/>
      <c r="E4" s="29"/>
      <c r="F4" s="29" t="s">
        <v>25</v>
      </c>
      <c r="G4" s="29"/>
      <c r="H4" s="29"/>
      <c r="I4" s="30"/>
      <c r="J4" s="30"/>
      <c r="K4" s="30"/>
      <c r="L4" s="31" t="s">
        <v>26</v>
      </c>
      <c r="M4" s="31"/>
      <c r="N4" s="31"/>
      <c r="O4" s="28" t="s">
        <v>27</v>
      </c>
      <c r="V4" s="33"/>
      <c r="AC4" s="21"/>
    </row>
    <row r="5" s="20" customFormat="true" ht="15" hidden="false" customHeight="true" outlineLevel="0" collapsed="false">
      <c r="A5" s="24"/>
      <c r="B5" s="28"/>
      <c r="C5" s="29"/>
      <c r="D5" s="29"/>
      <c r="E5" s="29"/>
      <c r="F5" s="29"/>
      <c r="G5" s="29"/>
      <c r="H5" s="29"/>
      <c r="I5" s="34" t="s">
        <v>28</v>
      </c>
      <c r="J5" s="34"/>
      <c r="K5" s="34"/>
      <c r="L5" s="35" t="s">
        <v>29</v>
      </c>
      <c r="M5" s="35"/>
      <c r="N5" s="35"/>
      <c r="O5" s="28"/>
    </row>
    <row r="6" s="20" customFormat="true" ht="15" hidden="false" customHeight="true" outlineLevel="0" collapsed="false">
      <c r="A6" s="24"/>
      <c r="B6" s="28"/>
      <c r="C6" s="36" t="s">
        <v>30</v>
      </c>
      <c r="D6" s="37" t="s">
        <v>31</v>
      </c>
      <c r="E6" s="38" t="s">
        <v>32</v>
      </c>
      <c r="F6" s="36" t="s">
        <v>30</v>
      </c>
      <c r="G6" s="37" t="s">
        <v>31</v>
      </c>
      <c r="H6" s="38" t="s">
        <v>32</v>
      </c>
      <c r="I6" s="39"/>
      <c r="J6" s="37"/>
      <c r="K6" s="40"/>
      <c r="L6" s="36" t="s">
        <v>30</v>
      </c>
      <c r="M6" s="37" t="s">
        <v>31</v>
      </c>
      <c r="N6" s="38" t="s">
        <v>32</v>
      </c>
      <c r="O6" s="28"/>
    </row>
    <row r="7" customFormat="false" ht="19.5" hidden="false" customHeight="true" outlineLevel="0" collapsed="false">
      <c r="A7" s="24"/>
      <c r="B7" s="28"/>
      <c r="C7" s="41" t="s">
        <v>33</v>
      </c>
      <c r="D7" s="42" t="s">
        <v>34</v>
      </c>
      <c r="E7" s="43" t="s">
        <v>35</v>
      </c>
      <c r="F7" s="41" t="s">
        <v>33</v>
      </c>
      <c r="G7" s="42" t="s">
        <v>34</v>
      </c>
      <c r="H7" s="43" t="s">
        <v>35</v>
      </c>
      <c r="I7" s="44" t="s">
        <v>9</v>
      </c>
      <c r="J7" s="45" t="s">
        <v>10</v>
      </c>
      <c r="K7" s="46" t="s">
        <v>11</v>
      </c>
      <c r="L7" s="41" t="s">
        <v>33</v>
      </c>
      <c r="M7" s="42" t="s">
        <v>34</v>
      </c>
      <c r="N7" s="43" t="s">
        <v>35</v>
      </c>
      <c r="O7" s="28"/>
      <c r="Q7" s="21"/>
    </row>
    <row r="8" customFormat="false" ht="21.75" hidden="false" customHeight="true" outlineLevel="0" collapsed="false">
      <c r="A8" s="24"/>
      <c r="B8" s="47" t="s">
        <v>36</v>
      </c>
      <c r="C8" s="48" t="n">
        <v>4465</v>
      </c>
      <c r="D8" s="49" t="n">
        <v>122</v>
      </c>
      <c r="E8" s="50" t="n">
        <f aca="false">SUM(C8:D8)</f>
        <v>4587</v>
      </c>
      <c r="F8" s="48" t="n">
        <f aca="false">[1]Sheet1!$B$97</f>
        <v>7812</v>
      </c>
      <c r="G8" s="49" t="n">
        <f aca="false">[1]Sheet1!$B$68</f>
        <v>117</v>
      </c>
      <c r="H8" s="50" t="n">
        <f aca="false">SUM(F8:G8)</f>
        <v>7929</v>
      </c>
      <c r="I8" s="51" t="n">
        <v>1143</v>
      </c>
      <c r="J8" s="52" t="n">
        <v>1261</v>
      </c>
      <c r="K8" s="53" t="n">
        <f aca="false">SUM(I8:J8)</f>
        <v>2404</v>
      </c>
      <c r="L8" s="54" t="n">
        <f aca="false">(F8-C8)/C8</f>
        <v>0.749608062709966</v>
      </c>
      <c r="M8" s="55" t="n">
        <f aca="false">(G8-D8)/D8</f>
        <v>-0.040983606557377</v>
      </c>
      <c r="N8" s="56" t="n">
        <f aca="false">(H8-E8)/E8</f>
        <v>0.728580771746239</v>
      </c>
      <c r="O8" s="57" t="s">
        <v>12</v>
      </c>
      <c r="Q8" s="21"/>
    </row>
    <row r="9" customFormat="false" ht="21.75" hidden="false" customHeight="true" outlineLevel="0" collapsed="false">
      <c r="A9" s="24"/>
      <c r="B9" s="58" t="s">
        <v>37</v>
      </c>
      <c r="C9" s="59" t="n">
        <v>5711</v>
      </c>
      <c r="D9" s="60" t="n">
        <v>62</v>
      </c>
      <c r="E9" s="61" t="n">
        <f aca="false">SUM(C9:D9)</f>
        <v>5773</v>
      </c>
      <c r="F9" s="59" t="n">
        <f aca="false">[1]Sheet1!$C$97</f>
        <v>10800</v>
      </c>
      <c r="G9" s="60" t="n">
        <f aca="false">[1]Sheet1!$C$68</f>
        <v>120</v>
      </c>
      <c r="H9" s="61" t="n">
        <f aca="false">SUM(F9:G9)</f>
        <v>10920</v>
      </c>
      <c r="I9" s="62" t="n">
        <v>83</v>
      </c>
      <c r="J9" s="63" t="n">
        <v>0</v>
      </c>
      <c r="K9" s="64" t="n">
        <f aca="false">SUM(I9:J9)</f>
        <v>83</v>
      </c>
      <c r="L9" s="65" t="n">
        <f aca="false">(F9-C9)/C9</f>
        <v>0.891087375240763</v>
      </c>
      <c r="M9" s="66" t="n">
        <f aca="false">(G9-D9)/D9</f>
        <v>0.935483870967742</v>
      </c>
      <c r="N9" s="67" t="n">
        <f aca="false">(H9-E9)/E9</f>
        <v>0.891564178070327</v>
      </c>
      <c r="O9" s="68" t="s">
        <v>13</v>
      </c>
      <c r="Q9" s="21"/>
    </row>
    <row r="10" customFormat="false" ht="21.75" hidden="false" customHeight="true" outlineLevel="0" collapsed="false">
      <c r="A10" s="24"/>
      <c r="B10" s="58" t="s">
        <v>38</v>
      </c>
      <c r="C10" s="59" t="n">
        <v>4664</v>
      </c>
      <c r="D10" s="60" t="n">
        <v>122</v>
      </c>
      <c r="E10" s="61" t="n">
        <f aca="false">SUM(C10:D10)</f>
        <v>4786</v>
      </c>
      <c r="F10" s="59" t="n">
        <f aca="false">[1]Sheet1!$D$97</f>
        <v>19573</v>
      </c>
      <c r="G10" s="60" t="n">
        <f aca="false">[1]Sheet1!$D$68</f>
        <v>0</v>
      </c>
      <c r="H10" s="61" t="n">
        <f aca="false">SUM(F10:G10)</f>
        <v>19573</v>
      </c>
      <c r="I10" s="62" t="n">
        <v>413</v>
      </c>
      <c r="J10" s="63" t="n">
        <v>557</v>
      </c>
      <c r="K10" s="64" t="n">
        <f aca="false">SUM(I10:J10)</f>
        <v>970</v>
      </c>
      <c r="L10" s="65" t="n">
        <f aca="false">(F10-C10)/C10</f>
        <v>3.19661234991424</v>
      </c>
      <c r="M10" s="66" t="n">
        <f aca="false">(G10-D10)/D10</f>
        <v>-1</v>
      </c>
      <c r="N10" s="67" t="n">
        <f aca="false">(H10-E10)/E10</f>
        <v>3.08963643961555</v>
      </c>
      <c r="O10" s="68" t="s">
        <v>14</v>
      </c>
      <c r="Q10" s="21"/>
    </row>
    <row r="11" customFormat="false" ht="21.75" hidden="false" customHeight="true" outlineLevel="0" collapsed="false">
      <c r="A11" s="24"/>
      <c r="B11" s="58" t="s">
        <v>39</v>
      </c>
      <c r="C11" s="59" t="n">
        <v>15153</v>
      </c>
      <c r="D11" s="60" t="n">
        <v>710</v>
      </c>
      <c r="E11" s="61" t="n">
        <f aca="false">SUM(C11:D11)</f>
        <v>15863</v>
      </c>
      <c r="F11" s="59" t="n">
        <f aca="false">[1]Sheet1!$E$97</f>
        <v>24920</v>
      </c>
      <c r="G11" s="60" t="n">
        <f aca="false">[1]Sheet1!$E$68</f>
        <v>781</v>
      </c>
      <c r="H11" s="61" t="n">
        <f aca="false">SUM(F11:G11)</f>
        <v>25701</v>
      </c>
      <c r="I11" s="62"/>
      <c r="J11" s="63"/>
      <c r="K11" s="64" t="n">
        <f aca="false">SUM(I11:J11)</f>
        <v>0</v>
      </c>
      <c r="L11" s="65" t="n">
        <f aca="false">(F11-C11)/C11</f>
        <v>0.644558833234343</v>
      </c>
      <c r="M11" s="66" t="n">
        <f aca="false">(G11-D11)/D11</f>
        <v>0.1</v>
      </c>
      <c r="N11" s="67" t="n">
        <f aca="false">(H11-E11)/E11</f>
        <v>0.620185336947614</v>
      </c>
      <c r="O11" s="68" t="s">
        <v>15</v>
      </c>
      <c r="Q11" s="21"/>
    </row>
    <row r="12" customFormat="false" ht="21.75" hidden="false" customHeight="true" outlineLevel="0" collapsed="false">
      <c r="A12" s="24"/>
      <c r="B12" s="58" t="s">
        <v>40</v>
      </c>
      <c r="C12" s="59" t="n">
        <v>9558</v>
      </c>
      <c r="D12" s="60" t="n">
        <v>126</v>
      </c>
      <c r="E12" s="61" t="n">
        <f aca="false">SUM(C12:D12)</f>
        <v>9684</v>
      </c>
      <c r="F12" s="59" t="n">
        <f aca="false">[1]Sheet1!$F$97</f>
        <v>19916</v>
      </c>
      <c r="G12" s="60" t="n">
        <f aca="false">[1]Sheet1!$F$68</f>
        <v>660</v>
      </c>
      <c r="H12" s="61" t="n">
        <f aca="false">SUM(F12:G12)</f>
        <v>20576</v>
      </c>
      <c r="I12" s="69"/>
      <c r="J12" s="70"/>
      <c r="K12" s="71"/>
      <c r="L12" s="65" t="n">
        <f aca="false">(F12-C12)/C12</f>
        <v>1.08369951872777</v>
      </c>
      <c r="M12" s="66" t="n">
        <f aca="false">(G12-D12)/D12</f>
        <v>4.23809523809524</v>
      </c>
      <c r="N12" s="67" t="n">
        <f aca="false">(H12-E12)/E12</f>
        <v>1.12474184221396</v>
      </c>
      <c r="O12" s="68" t="s">
        <v>16</v>
      </c>
      <c r="Q12" s="21"/>
    </row>
    <row r="13" customFormat="false" ht="21.75" hidden="false" customHeight="true" outlineLevel="0" collapsed="false">
      <c r="A13" s="24"/>
      <c r="B13" s="58" t="s">
        <v>41</v>
      </c>
      <c r="C13" s="59" t="n">
        <v>6127</v>
      </c>
      <c r="D13" s="60" t="n">
        <v>466</v>
      </c>
      <c r="E13" s="61" t="n">
        <f aca="false">SUM(C13:D13)</f>
        <v>6593</v>
      </c>
      <c r="F13" s="59" t="n">
        <f aca="false">[1]Sheet1!$G$97</f>
        <v>11099</v>
      </c>
      <c r="G13" s="60" t="n">
        <f aca="false">[1]Sheet1!$G$68</f>
        <v>219</v>
      </c>
      <c r="H13" s="61" t="n">
        <f aca="false">SUM(F13:G13)</f>
        <v>11318</v>
      </c>
      <c r="I13" s="69"/>
      <c r="J13" s="70"/>
      <c r="K13" s="71"/>
      <c r="L13" s="65" t="n">
        <f aca="false">(F13-C13)/C13</f>
        <v>0.81149012567325</v>
      </c>
      <c r="M13" s="66" t="n">
        <f aca="false">(G13-D13)/D13</f>
        <v>-0.530042918454936</v>
      </c>
      <c r="N13" s="67" t="n">
        <f aca="false">(H13-E13)/E13</f>
        <v>0.716669194600334</v>
      </c>
      <c r="O13" s="68" t="s">
        <v>17</v>
      </c>
      <c r="Q13" s="21"/>
    </row>
    <row r="14" customFormat="false" ht="21.75" hidden="false" customHeight="true" outlineLevel="0" collapsed="false">
      <c r="A14" s="24"/>
      <c r="B14" s="58" t="s">
        <v>42</v>
      </c>
      <c r="C14" s="59" t="n">
        <v>4373</v>
      </c>
      <c r="D14" s="60" t="n">
        <v>176</v>
      </c>
      <c r="E14" s="61" t="n">
        <f aca="false">SUM(C14:D14)</f>
        <v>4549</v>
      </c>
      <c r="F14" s="59" t="n">
        <f aca="false">[1]Sheet1!$H$97</f>
        <v>8379</v>
      </c>
      <c r="G14" s="60" t="n">
        <f aca="false">[1]Sheet1!$H$68</f>
        <v>383</v>
      </c>
      <c r="H14" s="61" t="n">
        <f aca="false">SUM(F14:G14)</f>
        <v>8762</v>
      </c>
      <c r="I14" s="69"/>
      <c r="J14" s="70"/>
      <c r="K14" s="71"/>
      <c r="L14" s="65" t="n">
        <f aca="false">(F14-C14)/C14</f>
        <v>0.916075920420764</v>
      </c>
      <c r="M14" s="66" t="n">
        <f aca="false">(G14-D14)/D14</f>
        <v>1.17613636363636</v>
      </c>
      <c r="N14" s="67" t="n">
        <f aca="false">(H14-E14)/E14</f>
        <v>0.926137612662124</v>
      </c>
      <c r="O14" s="68" t="s">
        <v>18</v>
      </c>
      <c r="Q14" s="21"/>
    </row>
    <row r="15" customFormat="false" ht="21.75" hidden="false" customHeight="true" outlineLevel="0" collapsed="false">
      <c r="A15" s="24"/>
      <c r="B15" s="58" t="s">
        <v>43</v>
      </c>
      <c r="C15" s="59" t="n">
        <v>8027</v>
      </c>
      <c r="D15" s="60" t="n">
        <v>350</v>
      </c>
      <c r="E15" s="61" t="n">
        <f aca="false">SUM(C15:D15)</f>
        <v>8377</v>
      </c>
      <c r="F15" s="59" t="n">
        <f aca="false">[1]Sheet1!$I$97</f>
        <v>13277</v>
      </c>
      <c r="G15" s="60" t="n">
        <f aca="false">[1]Sheet1!$I$68</f>
        <v>4228</v>
      </c>
      <c r="H15" s="61" t="n">
        <f aca="false">SUM(F15:G15)</f>
        <v>17505</v>
      </c>
      <c r="I15" s="69"/>
      <c r="J15" s="70"/>
      <c r="K15" s="71"/>
      <c r="L15" s="65" t="n">
        <f aca="false">(F15-C15)/C15</f>
        <v>0.654042606204061</v>
      </c>
      <c r="M15" s="66" t="n">
        <f aca="false">(G15-D15)/D15</f>
        <v>11.08</v>
      </c>
      <c r="N15" s="67" t="n">
        <f aca="false">(H15-E15)/E15</f>
        <v>1.08965023278023</v>
      </c>
      <c r="O15" s="68" t="s">
        <v>44</v>
      </c>
      <c r="Q15" s="21"/>
    </row>
    <row r="16" customFormat="false" ht="21.75" hidden="false" customHeight="true" outlineLevel="0" collapsed="false">
      <c r="A16" s="24"/>
      <c r="B16" s="58" t="s">
        <v>45</v>
      </c>
      <c r="C16" s="59" t="n">
        <v>8933</v>
      </c>
      <c r="D16" s="60" t="n">
        <v>58</v>
      </c>
      <c r="E16" s="61" t="n">
        <f aca="false">SUM(C16:D16)</f>
        <v>8991</v>
      </c>
      <c r="F16" s="59" t="n">
        <f aca="false">[1]Sheet1!$J$97</f>
        <v>16609</v>
      </c>
      <c r="G16" s="60" t="n">
        <f aca="false">[1]Sheet1!$J$68</f>
        <v>12</v>
      </c>
      <c r="H16" s="61" t="n">
        <f aca="false">SUM(F16:G16)</f>
        <v>16621</v>
      </c>
      <c r="I16" s="72"/>
      <c r="J16" s="73"/>
      <c r="K16" s="74"/>
      <c r="L16" s="65" t="n">
        <f aca="false">(F16-C16)/C16</f>
        <v>0.859285794246054</v>
      </c>
      <c r="M16" s="66" t="n">
        <f aca="false">(G16-D16)/D16</f>
        <v>-0.793103448275862</v>
      </c>
      <c r="N16" s="67" t="n">
        <f aca="false">(H16-E16)/E16</f>
        <v>0.84862640418196</v>
      </c>
      <c r="O16" s="68" t="s">
        <v>46</v>
      </c>
      <c r="Q16" s="21"/>
    </row>
    <row r="17" customFormat="false" ht="21.75" hidden="false" customHeight="true" outlineLevel="0" collapsed="false">
      <c r="A17" s="24"/>
      <c r="B17" s="58" t="s">
        <v>47</v>
      </c>
      <c r="C17" s="59" t="n">
        <v>4934</v>
      </c>
      <c r="D17" s="60" t="n">
        <v>110</v>
      </c>
      <c r="E17" s="61" t="n">
        <f aca="false">SUM(C17:D17)</f>
        <v>5044</v>
      </c>
      <c r="F17" s="59" t="n">
        <f aca="false">[1]Sheet1!$K$97</f>
        <v>26653</v>
      </c>
      <c r="G17" s="60" t="n">
        <f aca="false">[1]Sheet1!$K$68</f>
        <v>556</v>
      </c>
      <c r="H17" s="61" t="n">
        <f aca="false">SUM(F17:G17)</f>
        <v>27209</v>
      </c>
      <c r="I17" s="69"/>
      <c r="J17" s="70"/>
      <c r="K17" s="71"/>
      <c r="L17" s="65" t="n">
        <f aca="false">(F17-C17)/C17</f>
        <v>4.40190514795298</v>
      </c>
      <c r="M17" s="66" t="n">
        <f aca="false">(G17-D17)/D17</f>
        <v>4.05454545454546</v>
      </c>
      <c r="N17" s="67" t="n">
        <f aca="false">(H17-E17)/E17</f>
        <v>4.39432989690722</v>
      </c>
      <c r="O17" s="68" t="s">
        <v>48</v>
      </c>
      <c r="Q17" s="21"/>
    </row>
    <row r="18" customFormat="false" ht="21.75" hidden="false" customHeight="true" outlineLevel="0" collapsed="false">
      <c r="A18" s="24"/>
      <c r="B18" s="58" t="s">
        <v>49</v>
      </c>
      <c r="C18" s="59" t="n">
        <v>15812</v>
      </c>
      <c r="D18" s="60" t="n">
        <v>409</v>
      </c>
      <c r="E18" s="61" t="n">
        <f aca="false">SUM(C18:D18)</f>
        <v>16221</v>
      </c>
      <c r="F18" s="59" t="n">
        <f aca="false">[1]Sheet1!$L$97</f>
        <v>23245</v>
      </c>
      <c r="G18" s="60" t="n">
        <f aca="false">[1]Sheet1!$L$68</f>
        <v>482</v>
      </c>
      <c r="H18" s="61" t="n">
        <f aca="false">SUM(F18:G18)</f>
        <v>23727</v>
      </c>
      <c r="I18" s="75"/>
      <c r="J18" s="76"/>
      <c r="K18" s="77"/>
      <c r="L18" s="65" t="n">
        <f aca="false">(F18-C18)/C18</f>
        <v>0.470086010624842</v>
      </c>
      <c r="M18" s="66" t="n">
        <f aca="false">(G18-D18)/D18</f>
        <v>0.178484107579462</v>
      </c>
      <c r="N18" s="67" t="n">
        <f aca="false">(H18-E18)/E18</f>
        <v>0.462733493619382</v>
      </c>
      <c r="O18" s="68" t="s">
        <v>50</v>
      </c>
      <c r="Q18" s="21"/>
    </row>
    <row r="19" customFormat="false" ht="21.75" hidden="false" customHeight="true" outlineLevel="0" collapsed="false">
      <c r="A19" s="24"/>
      <c r="B19" s="58" t="s">
        <v>51</v>
      </c>
      <c r="C19" s="59" t="n">
        <v>10273</v>
      </c>
      <c r="D19" s="60" t="n">
        <v>398</v>
      </c>
      <c r="E19" s="61" t="n">
        <f aca="false">SUM(C19:D19)</f>
        <v>10671</v>
      </c>
      <c r="F19" s="59" t="n">
        <f aca="false">[1]Sheet1!$M$97</f>
        <v>16808</v>
      </c>
      <c r="G19" s="60" t="n">
        <f aca="false">[1]Sheet1!$M$68</f>
        <v>241</v>
      </c>
      <c r="H19" s="61" t="n">
        <f aca="false">SUM(F19:G19)</f>
        <v>17049</v>
      </c>
      <c r="I19" s="78"/>
      <c r="J19" s="79"/>
      <c r="K19" s="80"/>
      <c r="L19" s="65" t="n">
        <f aca="false">(F19-C19)/C19</f>
        <v>0.636133553976443</v>
      </c>
      <c r="M19" s="66" t="n">
        <f aca="false">(G19-D19)/D19</f>
        <v>-0.394472361809045</v>
      </c>
      <c r="N19" s="67" t="n">
        <f aca="false">(H19-E19)/E19</f>
        <v>0.597694686533596</v>
      </c>
      <c r="O19" s="68" t="s">
        <v>52</v>
      </c>
      <c r="Q19" s="21"/>
    </row>
    <row r="20" customFormat="false" ht="22.5" hidden="false" customHeight="true" outlineLevel="0" collapsed="false">
      <c r="A20" s="24"/>
      <c r="B20" s="81" t="s">
        <v>53</v>
      </c>
      <c r="C20" s="82" t="n">
        <f aca="false">SUM(C8:C19)</f>
        <v>98030</v>
      </c>
      <c r="D20" s="82" t="n">
        <f aca="false">SUM(D8:D19)</f>
        <v>3109</v>
      </c>
      <c r="E20" s="83" t="n">
        <f aca="false">SUM(C20:D20)</f>
        <v>101139</v>
      </c>
      <c r="F20" s="82" t="n">
        <f aca="false">SUM(F8:F19)</f>
        <v>199091</v>
      </c>
      <c r="G20" s="84" t="n">
        <f aca="false">SUM(G8:G19)</f>
        <v>7799</v>
      </c>
      <c r="H20" s="84" t="n">
        <f aca="false">SUM(F20:G20)</f>
        <v>206890</v>
      </c>
      <c r="I20" s="84" t="n">
        <f aca="false">SUM(I8:I18)</f>
        <v>1639</v>
      </c>
      <c r="J20" s="84" t="n">
        <f aca="false">SUM(J8:J18)</f>
        <v>1818</v>
      </c>
      <c r="K20" s="84" t="n">
        <f aca="false">SUM(K8:K18)</f>
        <v>3457</v>
      </c>
      <c r="L20" s="85" t="n">
        <f aca="false">(F20-C20)/C20</f>
        <v>1.030919106396</v>
      </c>
      <c r="M20" s="86" t="n">
        <f aca="false">(G20-D20)/D20</f>
        <v>1.50852364104214</v>
      </c>
      <c r="N20" s="87" t="n">
        <f aca="false">(H20-E20)/E20</f>
        <v>1.04560060906278</v>
      </c>
      <c r="O20" s="88" t="s">
        <v>35</v>
      </c>
      <c r="Q20" s="21"/>
    </row>
    <row r="21" customFormat="false" ht="12.75" hidden="false" customHeight="false" outlineLevel="0" collapsed="false">
      <c r="A21" s="24"/>
      <c r="B21" s="89" t="s">
        <v>54</v>
      </c>
      <c r="C21" s="89"/>
      <c r="D21" s="89"/>
      <c r="M21" s="90" t="s">
        <v>55</v>
      </c>
      <c r="N21" s="90"/>
      <c r="O21" s="90"/>
      <c r="Q21" s="91"/>
    </row>
    <row r="22" customFormat="false" ht="12.75" hidden="false" customHeight="false" outlineLevel="0" collapsed="false">
      <c r="A22" s="24"/>
      <c r="B22" s="92" t="s">
        <v>56</v>
      </c>
      <c r="O22" s="93" t="s">
        <v>57</v>
      </c>
    </row>
    <row r="23" customFormat="false" ht="12.75" hidden="false" customHeight="false" outlineLevel="0" collapsed="false">
      <c r="A23" s="24"/>
      <c r="O23" s="32"/>
    </row>
    <row r="24" customFormat="false" ht="12.75" hidden="false" customHeight="false" outlineLevel="0" collapsed="false">
      <c r="A24" s="24"/>
      <c r="O24" s="32"/>
    </row>
    <row r="25" customFormat="false" ht="12.75" hidden="false" customHeight="false" outlineLevel="0" collapsed="false">
      <c r="A25" s="24"/>
      <c r="O25" s="32"/>
    </row>
    <row r="26" customFormat="false" ht="12.75" hidden="false" customHeight="false" outlineLevel="0" collapsed="false">
      <c r="A26" s="24"/>
      <c r="O26" s="32"/>
    </row>
    <row r="27" customFormat="false" ht="12.75" hidden="false" customHeight="false" outlineLevel="0" collapsed="false">
      <c r="A27" s="24"/>
      <c r="O27" s="32"/>
    </row>
    <row r="28" customFormat="false" ht="12.75" hidden="false" customHeight="false" outlineLevel="0" collapsed="false">
      <c r="A28" s="24"/>
      <c r="O28" s="32"/>
    </row>
    <row r="29" customFormat="false" ht="12.75" hidden="false" customHeight="false" outlineLevel="0" collapsed="false">
      <c r="A29" s="24"/>
      <c r="O29" s="32"/>
    </row>
    <row r="30" customFormat="false" ht="12.75" hidden="false" customHeight="false" outlineLevel="0" collapsed="false">
      <c r="A30" s="24"/>
      <c r="O30" s="32"/>
    </row>
    <row r="31" customFormat="false" ht="12.75" hidden="false" customHeight="false" outlineLevel="0" collapsed="false">
      <c r="A31" s="24"/>
      <c r="O31" s="32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01-28T09:51:46Z</cp:lastPrinted>
  <dcterms:modified xsi:type="dcterms:W3CDTF">2009-03-12T12:21:13Z</dcterms:modified>
  <cp:revision>0</cp:revision>
  <dc:subject/>
  <dc:title/>
</cp:coreProperties>
</file>