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ajlun. 2006-2007" sheetId="2" state="visible" r:id="rId3"/>
  </sheets>
  <externalReferences>
    <externalReference r:id="rId4"/>
  </externalReferences>
  <definedNames>
    <definedName function="false" hidden="false" localSheetId="1" name="_xlnm.Print_Area" vbProcedure="false">'ajlun. 2006-2007'!$A$1:$O$21</definedName>
    <definedName function="false" hidden="false" localSheetId="0" name="_xlnm.Print_Area" vbProcedure="false">Sheet1!$A$1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5">
  <si>
    <t xml:space="preserve">SITE</t>
  </si>
  <si>
    <t xml:space="preserve">  PETRA</t>
  </si>
  <si>
    <t xml:space="preserve">    JERASH</t>
  </si>
  <si>
    <t xml:space="preserve">MADABA ( MAP)</t>
  </si>
  <si>
    <t xml:space="preserve">UMQAIS</t>
  </si>
  <si>
    <t xml:space="preserve">AJLOON</t>
  </si>
  <si>
    <t xml:space="preserve">RUM</t>
  </si>
  <si>
    <t xml:space="preserve">KARAK</t>
  </si>
  <si>
    <t xml:space="preserve">MONTH</t>
  </si>
  <si>
    <t xml:space="preserve">FOREIGN</t>
  </si>
  <si>
    <t xml:space="preserve">JORD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2004</t>
  </si>
  <si>
    <t xml:space="preserve">TOTAL  2003</t>
  </si>
  <si>
    <t xml:space="preserve">P.C. 04-03</t>
  </si>
  <si>
    <t xml:space="preserve">جدول 7.5 عدد زوار عجلون الشهري حسب الجنسية ,2006 - 2007  </t>
  </si>
  <si>
    <t xml:space="preserve">Table 5.7  Monthly Number of Visitors to Ajlun by Nationality, 2006 -2007</t>
  </si>
  <si>
    <t xml:space="preserve">الشهر</t>
  </si>
  <si>
    <t xml:space="preserve"> التغير النسبي </t>
  </si>
  <si>
    <t xml:space="preserve">Month</t>
  </si>
  <si>
    <t xml:space="preserve">BAPTSIM</t>
  </si>
  <si>
    <t xml:space="preserve">Relative Change 07/06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كانون ثاني</t>
  </si>
  <si>
    <t xml:space="preserve">شباط</t>
  </si>
  <si>
    <t xml:space="preserve">اذار</t>
  </si>
  <si>
    <t xml:space="preserve">نيسان</t>
  </si>
  <si>
    <t xml:space="preserve">ايار </t>
  </si>
  <si>
    <t xml:space="preserve">حزيران</t>
  </si>
  <si>
    <t xml:space="preserve">تموز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المصدر : وزارة السياحة و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14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name val="Arabic Transparent"/>
      <family val="0"/>
      <charset val="17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jlun%20by%20Nation%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68">
          <cell r="B68">
            <v>1550</v>
          </cell>
          <cell r="C68">
            <v>1150</v>
          </cell>
          <cell r="D68">
            <v>1950</v>
          </cell>
          <cell r="E68">
            <v>8170</v>
          </cell>
          <cell r="F68">
            <v>5780</v>
          </cell>
          <cell r="G68">
            <v>5127</v>
          </cell>
          <cell r="H68">
            <v>11010</v>
          </cell>
          <cell r="I68">
            <v>12150</v>
          </cell>
          <cell r="J68">
            <v>3650</v>
          </cell>
          <cell r="K68">
            <v>3800</v>
          </cell>
          <cell r="L68">
            <v>1650</v>
          </cell>
          <cell r="M68">
            <v>1400</v>
          </cell>
        </row>
        <row r="97">
          <cell r="B97">
            <v>2350</v>
          </cell>
          <cell r="C97">
            <v>2950</v>
          </cell>
          <cell r="D97">
            <v>4500</v>
          </cell>
          <cell r="E97">
            <v>8557</v>
          </cell>
          <cell r="F97">
            <v>4847</v>
          </cell>
          <cell r="G97">
            <v>2987</v>
          </cell>
          <cell r="H97">
            <v>5983</v>
          </cell>
          <cell r="I97">
            <v>7596</v>
          </cell>
          <cell r="J97">
            <v>5192</v>
          </cell>
          <cell r="K97">
            <v>8900</v>
          </cell>
          <cell r="L97">
            <v>6200</v>
          </cell>
          <cell r="M97">
            <v>48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.13"/>
    <col collapsed="false" customWidth="true" hidden="false" outlineLevel="0" max="3" min="3" style="2" width="8.7"/>
    <col collapsed="false" customWidth="true" hidden="false" outlineLevel="0" max="4" min="4" style="2" width="8.99"/>
    <col collapsed="false" customWidth="true" hidden="false" outlineLevel="0" max="5" min="5" style="2" width="9.13"/>
    <col collapsed="false" customWidth="true" hidden="false" outlineLevel="0" max="6" min="6" style="2" width="8.99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8.99"/>
    <col collapsed="false" customWidth="true" hidden="false" outlineLevel="0" max="10" min="10" style="2" width="9.42"/>
    <col collapsed="false" customWidth="true" hidden="false" outlineLevel="0" max="11" min="11" style="2" width="8.85"/>
    <col collapsed="false" customWidth="true" hidden="false" outlineLevel="0" max="13" min="12" style="2" width="9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true" hidden="false" outlineLevel="0" max="16" min="16" style="2" width="8.99"/>
    <col collapsed="false" customWidth="true" hidden="false" outlineLevel="0" max="17" min="17" style="2" width="9.13"/>
    <col collapsed="false" customWidth="true" hidden="false" outlineLevel="0" max="18" min="18" style="2" width="8.13"/>
    <col collapsed="false" customWidth="true" hidden="false" outlineLevel="0" max="19" min="19" style="2" width="9.13"/>
    <col collapsed="false" customWidth="true" hidden="false" outlineLevel="0" max="20" min="20" style="2" width="8.99"/>
    <col collapsed="false" customWidth="true" hidden="false" outlineLevel="0" max="21" min="21" style="2" width="8.13"/>
    <col collapsed="false" customWidth="true" hidden="false" outlineLevel="0" max="22" min="22" style="2" width="9.85"/>
  </cols>
  <sheetData>
    <row r="1" s="1" customFormat="true" ht="36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s="2" customFormat="true" ht="24.75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9</v>
      </c>
      <c r="F2" s="4" t="s">
        <v>10</v>
      </c>
      <c r="G2" s="4" t="s">
        <v>11</v>
      </c>
      <c r="H2" s="4" t="s">
        <v>9</v>
      </c>
      <c r="I2" s="4" t="s">
        <v>10</v>
      </c>
      <c r="J2" s="4" t="s">
        <v>11</v>
      </c>
      <c r="K2" s="4" t="s">
        <v>9</v>
      </c>
      <c r="L2" s="4" t="s">
        <v>10</v>
      </c>
      <c r="M2" s="4" t="s">
        <v>11</v>
      </c>
      <c r="N2" s="4" t="s">
        <v>9</v>
      </c>
      <c r="O2" s="4" t="s">
        <v>10</v>
      </c>
      <c r="P2" s="4" t="s">
        <v>11</v>
      </c>
      <c r="Q2" s="4" t="s">
        <v>9</v>
      </c>
      <c r="R2" s="4" t="s">
        <v>10</v>
      </c>
      <c r="S2" s="4" t="s">
        <v>11</v>
      </c>
      <c r="T2" s="4" t="s">
        <v>9</v>
      </c>
      <c r="U2" s="4" t="s">
        <v>10</v>
      </c>
      <c r="V2" s="4" t="s">
        <v>11</v>
      </c>
    </row>
    <row r="3" s="2" customFormat="true" ht="21.75" hidden="false" customHeight="true" outlineLevel="0" collapsed="false">
      <c r="A3" s="5" t="s">
        <v>12</v>
      </c>
      <c r="B3" s="6" t="n">
        <v>10712</v>
      </c>
      <c r="C3" s="6" t="n">
        <v>4179</v>
      </c>
      <c r="D3" s="7" t="n">
        <f aca="false">SUM(B3:C3)</f>
        <v>14891</v>
      </c>
      <c r="E3" s="7" t="n">
        <v>4492</v>
      </c>
      <c r="F3" s="7" t="n">
        <v>1555</v>
      </c>
      <c r="G3" s="7" t="n">
        <f aca="false">SUM(E3:F3)</f>
        <v>6047</v>
      </c>
      <c r="H3" s="7" t="n">
        <v>3539</v>
      </c>
      <c r="I3" s="7" t="n">
        <v>104</v>
      </c>
      <c r="J3" s="7" t="n">
        <f aca="false">SUM(H3:I3)</f>
        <v>3643</v>
      </c>
      <c r="K3" s="7" t="n">
        <v>1147</v>
      </c>
      <c r="L3" s="7" t="n">
        <v>1214</v>
      </c>
      <c r="M3" s="7" t="n">
        <f aca="false">SUM(K3:L3)</f>
        <v>2361</v>
      </c>
      <c r="N3" s="7" t="n">
        <v>1526</v>
      </c>
      <c r="O3" s="7" t="n">
        <v>850</v>
      </c>
      <c r="P3" s="7" t="n">
        <f aca="false">SUM(N3:O3)</f>
        <v>2376</v>
      </c>
      <c r="Q3" s="7" t="n">
        <v>2619</v>
      </c>
      <c r="R3" s="7" t="n">
        <v>24</v>
      </c>
      <c r="S3" s="7" t="n">
        <f aca="false">SUM(Q3:R3)</f>
        <v>2643</v>
      </c>
      <c r="T3" s="7" t="n">
        <v>3000</v>
      </c>
      <c r="U3" s="7" t="n">
        <v>450</v>
      </c>
      <c r="V3" s="7" t="n">
        <f aca="false">SUM(T3:U3)</f>
        <v>3450</v>
      </c>
    </row>
    <row r="4" s="2" customFormat="true" ht="21.75" hidden="false" customHeight="true" outlineLevel="0" collapsed="false">
      <c r="A4" s="5" t="s">
        <v>13</v>
      </c>
      <c r="B4" s="7" t="n">
        <v>12115</v>
      </c>
      <c r="C4" s="7" t="n">
        <v>6305</v>
      </c>
      <c r="D4" s="7" t="n">
        <f aca="false">SUM(B4:C4)</f>
        <v>18420</v>
      </c>
      <c r="E4" s="7" t="n">
        <v>8993</v>
      </c>
      <c r="F4" s="7" t="n">
        <v>2250</v>
      </c>
      <c r="G4" s="7" t="n">
        <f aca="false">SUM(E4:F4)</f>
        <v>11243</v>
      </c>
      <c r="H4" s="7" t="n">
        <v>6532</v>
      </c>
      <c r="I4" s="7" t="n">
        <v>79</v>
      </c>
      <c r="J4" s="7" t="n">
        <f aca="false">SUM(H4:I4)</f>
        <v>6611</v>
      </c>
      <c r="K4" s="6" t="n">
        <v>1967</v>
      </c>
      <c r="L4" s="6" t="n">
        <v>2625</v>
      </c>
      <c r="M4" s="7" t="n">
        <f aca="false">SUM(K4:L4)</f>
        <v>4592</v>
      </c>
      <c r="N4" s="7" t="n">
        <v>1900</v>
      </c>
      <c r="O4" s="7" t="n">
        <v>2250</v>
      </c>
      <c r="P4" s="7" t="n">
        <f aca="false">SUM(N4:O4)</f>
        <v>4150</v>
      </c>
      <c r="Q4" s="7" t="n">
        <v>3174</v>
      </c>
      <c r="R4" s="7" t="n">
        <v>29</v>
      </c>
      <c r="S4" s="7" t="n">
        <f aca="false">SUM(Q4:R4)</f>
        <v>3203</v>
      </c>
      <c r="T4" s="7" t="n">
        <v>4650</v>
      </c>
      <c r="U4" s="7" t="n">
        <v>400</v>
      </c>
      <c r="V4" s="7" t="n">
        <f aca="false">SUM(T4:U4)</f>
        <v>5050</v>
      </c>
    </row>
    <row r="5" s="2" customFormat="true" ht="21.75" hidden="false" customHeight="true" outlineLevel="0" collapsed="false">
      <c r="A5" s="5" t="s">
        <v>14</v>
      </c>
      <c r="B5" s="7" t="n">
        <v>19335</v>
      </c>
      <c r="C5" s="7" t="n">
        <v>11584</v>
      </c>
      <c r="D5" s="7" t="n">
        <f aca="false">SUM(B5:C5)</f>
        <v>30919</v>
      </c>
      <c r="E5" s="7" t="n">
        <v>12503</v>
      </c>
      <c r="F5" s="7" t="n">
        <v>3250</v>
      </c>
      <c r="G5" s="7" t="n">
        <f aca="false">SUM(E5:F5)</f>
        <v>15753</v>
      </c>
      <c r="H5" s="7" t="n">
        <v>9609</v>
      </c>
      <c r="I5" s="7" t="n">
        <v>60</v>
      </c>
      <c r="J5" s="7" t="n">
        <f aca="false">SUM(H5:I5)</f>
        <v>9669</v>
      </c>
      <c r="K5" s="7" t="n">
        <v>3549</v>
      </c>
      <c r="L5" s="7" t="n">
        <v>82945</v>
      </c>
      <c r="M5" s="7" t="n">
        <f aca="false">SUM(K5:L5)</f>
        <v>86494</v>
      </c>
      <c r="N5" s="7" t="n">
        <v>3452</v>
      </c>
      <c r="O5" s="7" t="n">
        <v>15352</v>
      </c>
      <c r="P5" s="7" t="n">
        <f aca="false">SUM(N5:O5)</f>
        <v>18804</v>
      </c>
      <c r="Q5" s="7" t="n">
        <v>4875</v>
      </c>
      <c r="R5" s="7" t="n">
        <v>167</v>
      </c>
      <c r="S5" s="7" t="n">
        <f aca="false">SUM(Q5:R5)</f>
        <v>5042</v>
      </c>
      <c r="T5" s="7" t="n">
        <v>5800</v>
      </c>
      <c r="U5" s="7" t="n">
        <v>600</v>
      </c>
      <c r="V5" s="7" t="n">
        <f aca="false">SUM(T5:U5)</f>
        <v>6400</v>
      </c>
    </row>
    <row r="6" s="2" customFormat="true" ht="21.75" hidden="false" customHeight="true" outlineLevel="0" collapsed="false">
      <c r="A6" s="5" t="s">
        <v>15</v>
      </c>
      <c r="B6" s="7" t="n">
        <v>29024</v>
      </c>
      <c r="C6" s="7" t="n">
        <v>9100</v>
      </c>
      <c r="D6" s="7" t="n">
        <f aca="false">SUM(B6:C6)</f>
        <v>38124</v>
      </c>
      <c r="E6" s="7" t="n">
        <v>22650</v>
      </c>
      <c r="F6" s="7" t="n">
        <v>3850</v>
      </c>
      <c r="G6" s="7" t="n">
        <f aca="false">SUM(E6:F6)</f>
        <v>26500</v>
      </c>
      <c r="H6" s="7" t="n">
        <v>13626</v>
      </c>
      <c r="I6" s="7" t="n">
        <v>97</v>
      </c>
      <c r="J6" s="7" t="n">
        <f aca="false">SUM(H6:I6)</f>
        <v>13723</v>
      </c>
      <c r="K6" s="7" t="n">
        <v>8259</v>
      </c>
      <c r="L6" s="7" t="n">
        <v>35250</v>
      </c>
      <c r="M6" s="7" t="n">
        <f aca="false">SUM(K6:L6)</f>
        <v>43509</v>
      </c>
      <c r="N6" s="7" t="n">
        <v>5750</v>
      </c>
      <c r="O6" s="7" t="n">
        <v>6000</v>
      </c>
      <c r="P6" s="7" t="n">
        <f aca="false">SUM(N6:O6)</f>
        <v>11750</v>
      </c>
      <c r="Q6" s="7" t="n">
        <v>9256</v>
      </c>
      <c r="R6" s="7" t="n">
        <v>216</v>
      </c>
      <c r="S6" s="7" t="n">
        <f aca="false">SUM(Q6:R6)</f>
        <v>9472</v>
      </c>
      <c r="T6" s="7" t="n">
        <v>12650</v>
      </c>
      <c r="U6" s="7" t="n">
        <v>900</v>
      </c>
      <c r="V6" s="7" t="n">
        <f aca="false">SUM(T6:U6)</f>
        <v>13550</v>
      </c>
    </row>
    <row r="7" s="2" customFormat="true" ht="21.75" hidden="false" customHeight="true" outlineLevel="0" collapsed="false">
      <c r="A7" s="5" t="s">
        <v>16</v>
      </c>
      <c r="B7" s="7" t="n">
        <v>19158</v>
      </c>
      <c r="C7" s="7" t="n">
        <v>6445</v>
      </c>
      <c r="D7" s="7" t="n">
        <f aca="false">SUM(B7:C7)</f>
        <v>25603</v>
      </c>
      <c r="E7" s="7" t="n">
        <v>12000</v>
      </c>
      <c r="F7" s="7" t="n">
        <v>3900</v>
      </c>
      <c r="G7" s="7" t="n">
        <f aca="false">SUM(E7:F7)</f>
        <v>15900</v>
      </c>
      <c r="H7" s="7" t="n">
        <v>7677</v>
      </c>
      <c r="I7" s="7" t="n">
        <v>152</v>
      </c>
      <c r="J7" s="7" t="n">
        <f aca="false">SUM(H7:I7)</f>
        <v>7829</v>
      </c>
      <c r="K7" s="7" t="n">
        <v>4051</v>
      </c>
      <c r="L7" s="7" t="n">
        <v>8100</v>
      </c>
      <c r="M7" s="7" t="n">
        <f aca="false">SUM(K7:L7)</f>
        <v>12151</v>
      </c>
      <c r="N7" s="2" t="n">
        <v>3465</v>
      </c>
      <c r="O7" s="7" t="n">
        <v>8715</v>
      </c>
      <c r="P7" s="7" t="n">
        <f aca="false">SUM(N7:O7)</f>
        <v>12180</v>
      </c>
      <c r="Q7" s="7" t="n">
        <v>4327</v>
      </c>
      <c r="R7" s="7" t="n">
        <v>207</v>
      </c>
      <c r="S7" s="7" t="n">
        <f aca="false">SUM(Q7:R7)</f>
        <v>4534</v>
      </c>
      <c r="T7" s="7" t="n">
        <v>6150</v>
      </c>
      <c r="U7" s="7" t="n">
        <v>950</v>
      </c>
      <c r="V7" s="7" t="n">
        <f aca="false">SUM(T7:U7)</f>
        <v>7100</v>
      </c>
    </row>
    <row r="8" s="2" customFormat="true" ht="21.75" hidden="false" customHeight="true" outlineLevel="0" collapsed="false">
      <c r="A8" s="5" t="s">
        <v>17</v>
      </c>
      <c r="B8" s="6" t="n">
        <v>10322</v>
      </c>
      <c r="C8" s="6" t="n">
        <v>4578</v>
      </c>
      <c r="D8" s="7" t="n">
        <f aca="false">SUM(B8:C8)</f>
        <v>14900</v>
      </c>
      <c r="E8" s="7" t="n">
        <v>6650</v>
      </c>
      <c r="F8" s="7" t="n">
        <v>3050</v>
      </c>
      <c r="G8" s="7" t="n">
        <f aca="false">SUM(E8:F8)</f>
        <v>9700</v>
      </c>
      <c r="H8" s="7" t="n">
        <v>4078</v>
      </c>
      <c r="I8" s="7" t="n">
        <v>140</v>
      </c>
      <c r="J8" s="7" t="n">
        <f aca="false">SUM(H8:I8)</f>
        <v>4218</v>
      </c>
      <c r="K8" s="7" t="n">
        <v>1837</v>
      </c>
      <c r="L8" s="7" t="n">
        <v>2620</v>
      </c>
      <c r="M8" s="7" t="n">
        <f aca="false">SUM(K8:L8)</f>
        <v>4457</v>
      </c>
      <c r="N8" s="6" t="n">
        <v>2200</v>
      </c>
      <c r="O8" s="6" t="n">
        <v>5727</v>
      </c>
      <c r="P8" s="7" t="n">
        <f aca="false">SUM(N8:O8)</f>
        <v>7927</v>
      </c>
      <c r="Q8" s="6" t="n">
        <v>1804</v>
      </c>
      <c r="R8" s="7" t="n">
        <v>132</v>
      </c>
      <c r="S8" s="7" t="n">
        <f aca="false">SUM(Q8:R8)</f>
        <v>1936</v>
      </c>
      <c r="T8" s="7" t="n">
        <v>2950</v>
      </c>
      <c r="U8" s="7" t="n">
        <v>600</v>
      </c>
      <c r="V8" s="7" t="n">
        <f aca="false">SUM(T8:U8)</f>
        <v>3550</v>
      </c>
    </row>
    <row r="9" s="2" customFormat="true" ht="21.75" hidden="false" customHeight="true" outlineLevel="0" collapsed="false">
      <c r="A9" s="5" t="s">
        <v>18</v>
      </c>
      <c r="B9" s="6" t="n">
        <v>11409</v>
      </c>
      <c r="C9" s="6" t="n">
        <v>11265</v>
      </c>
      <c r="D9" s="7" t="n">
        <f aca="false">SUM(B9:C9)</f>
        <v>22674</v>
      </c>
      <c r="E9" s="7" t="n">
        <v>6500</v>
      </c>
      <c r="F9" s="7" t="n">
        <v>3150</v>
      </c>
      <c r="G9" s="7" t="n">
        <f aca="false">SUM(E9:F9)</f>
        <v>9650</v>
      </c>
      <c r="H9" s="6" t="n">
        <v>3870</v>
      </c>
      <c r="I9" s="7" t="n">
        <v>196</v>
      </c>
      <c r="J9" s="7" t="n">
        <f aca="false">SUM(H9:I9)</f>
        <v>4066</v>
      </c>
      <c r="K9" s="7" t="n">
        <v>2363</v>
      </c>
      <c r="L9" s="7" t="n">
        <v>3770</v>
      </c>
      <c r="M9" s="7" t="n">
        <f aca="false">SUM(K9:L9)</f>
        <v>6133</v>
      </c>
      <c r="N9" s="7" t="n">
        <v>4428</v>
      </c>
      <c r="O9" s="7" t="n">
        <v>8180</v>
      </c>
      <c r="P9" s="7" t="n">
        <f aca="false">SUM(N9:O9)</f>
        <v>12608</v>
      </c>
      <c r="Q9" s="7" t="n">
        <v>2265</v>
      </c>
      <c r="R9" s="7" t="n">
        <v>609</v>
      </c>
      <c r="S9" s="7" t="n">
        <f aca="false">SUM(Q9:R9)</f>
        <v>2874</v>
      </c>
      <c r="T9" s="7" t="n">
        <v>2400</v>
      </c>
      <c r="U9" s="7" t="n">
        <v>550</v>
      </c>
      <c r="V9" s="7" t="n">
        <f aca="false">SUM(T9:U9)</f>
        <v>2950</v>
      </c>
    </row>
    <row r="10" s="2" customFormat="true" ht="27" hidden="false" customHeight="true" outlineLevel="0" collapsed="false">
      <c r="A10" s="8" t="s">
        <v>19</v>
      </c>
      <c r="B10" s="9" t="n">
        <f aca="false">SUM(B3:B9)</f>
        <v>112075</v>
      </c>
      <c r="C10" s="9" t="n">
        <f aca="false">SUM(C3:C9)</f>
        <v>53456</v>
      </c>
      <c r="D10" s="9" t="n">
        <f aca="false">SUM(D3:D9)</f>
        <v>165531</v>
      </c>
      <c r="E10" s="9" t="n">
        <f aca="false">SUM(E3:E9)</f>
        <v>73788</v>
      </c>
      <c r="F10" s="9" t="n">
        <f aca="false">SUM(F3:F9)</f>
        <v>21005</v>
      </c>
      <c r="G10" s="9" t="n">
        <f aca="false">SUM(E10:F10)</f>
        <v>94793</v>
      </c>
      <c r="H10" s="9" t="n">
        <f aca="false">SUM(H3:H9)</f>
        <v>48931</v>
      </c>
      <c r="I10" s="9" t="n">
        <f aca="false">SUM(I3:I9)</f>
        <v>828</v>
      </c>
      <c r="J10" s="9" t="n">
        <f aca="false">SUM(J3:J9)</f>
        <v>49759</v>
      </c>
      <c r="K10" s="9" t="n">
        <f aca="false">SUM(K3:K9)</f>
        <v>23173</v>
      </c>
      <c r="L10" s="9" t="n">
        <f aca="false">SUM(L3:L9)</f>
        <v>136524</v>
      </c>
      <c r="M10" s="9" t="n">
        <f aca="false">SUM(M3:M9)</f>
        <v>159697</v>
      </c>
      <c r="N10" s="9" t="n">
        <f aca="false">SUM(N3:N9)</f>
        <v>22721</v>
      </c>
      <c r="O10" s="9" t="n">
        <f aca="false">SUM(O3:O9)</f>
        <v>47074</v>
      </c>
      <c r="P10" s="9" t="n">
        <f aca="false">SUM(P3:P9)</f>
        <v>69795</v>
      </c>
      <c r="Q10" s="9" t="n">
        <f aca="false">SUM(Q3:Q9)</f>
        <v>28320</v>
      </c>
      <c r="R10" s="9" t="n">
        <f aca="false">SUM(R3:R9)</f>
        <v>1384</v>
      </c>
      <c r="S10" s="9" t="n">
        <f aca="false">SUM(S3:S9)</f>
        <v>29704</v>
      </c>
      <c r="T10" s="9" t="n">
        <f aca="false">SUM(T3:T9)</f>
        <v>37600</v>
      </c>
      <c r="U10" s="9" t="n">
        <f aca="false">SUM(U3:U9)</f>
        <v>4450</v>
      </c>
      <c r="V10" s="9" t="n">
        <f aca="false">SUM(T10:U10)</f>
        <v>42050</v>
      </c>
      <c r="W10" s="10"/>
      <c r="X10" s="11"/>
      <c r="Y10" s="11"/>
    </row>
    <row r="11" s="2" customFormat="true" ht="27" hidden="false" customHeight="true" outlineLevel="0" collapsed="false">
      <c r="A11" s="8" t="s">
        <v>20</v>
      </c>
      <c r="B11" s="12" t="n">
        <v>27561</v>
      </c>
      <c r="C11" s="12" t="n">
        <v>27267</v>
      </c>
      <c r="D11" s="9" t="n">
        <v>54828</v>
      </c>
      <c r="E11" s="12" t="n">
        <v>19008</v>
      </c>
      <c r="F11" s="12" t="n">
        <v>33035</v>
      </c>
      <c r="G11" s="9" t="n">
        <v>52043</v>
      </c>
      <c r="H11" s="12" t="n">
        <v>9120</v>
      </c>
      <c r="I11" s="12" t="n">
        <v>135</v>
      </c>
      <c r="J11" s="9" t="n">
        <v>9255</v>
      </c>
      <c r="K11" s="12" t="n">
        <v>4401</v>
      </c>
      <c r="L11" s="12" t="n">
        <v>24012</v>
      </c>
      <c r="M11" s="9" t="n">
        <v>28413</v>
      </c>
      <c r="N11" s="12" t="n">
        <v>7282</v>
      </c>
      <c r="O11" s="12" t="n">
        <v>52299</v>
      </c>
      <c r="P11" s="9" t="n">
        <v>59581</v>
      </c>
      <c r="Q11" s="12" t="n">
        <v>6535</v>
      </c>
      <c r="R11" s="12" t="n">
        <v>906</v>
      </c>
      <c r="S11" s="9" t="n">
        <v>7441</v>
      </c>
      <c r="T11" s="12" t="n">
        <v>5950</v>
      </c>
      <c r="U11" s="12" t="n">
        <v>5050</v>
      </c>
      <c r="V11" s="9" t="n">
        <v>11000</v>
      </c>
      <c r="W11" s="13"/>
      <c r="X11" s="14"/>
      <c r="Y11" s="11"/>
    </row>
    <row r="12" s="2" customFormat="true" ht="22.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5"/>
      <c r="X12" s="15"/>
      <c r="Y12" s="15"/>
      <c r="Z12" s="15"/>
    </row>
    <row r="13" s="2" customFormat="true" ht="20.25" hidden="false" customHeight="true" outlineLevel="0" collapsed="false">
      <c r="A13" s="16" t="s">
        <v>21</v>
      </c>
      <c r="B13" s="17" t="n">
        <f aca="false">(B10-B11)/B11</f>
        <v>3.06643445448278</v>
      </c>
      <c r="C13" s="17" t="n">
        <f aca="false">(C10-C11)/C11</f>
        <v>0.960465030989841</v>
      </c>
      <c r="D13" s="17" t="n">
        <f aca="false">(D10-D11)/D11</f>
        <v>2.01909608229372</v>
      </c>
      <c r="E13" s="17" t="n">
        <f aca="false">(E10-E11)/E11</f>
        <v>2.88194444444444</v>
      </c>
      <c r="F13" s="17" t="n">
        <f aca="false">(F10-F11)/F11</f>
        <v>-0.364159225064326</v>
      </c>
      <c r="G13" s="17" t="n">
        <f aca="false">(G10-G11)/G11</f>
        <v>0.82143612013143</v>
      </c>
      <c r="H13" s="17" t="n">
        <f aca="false">(H10-H11)/H11</f>
        <v>4.36524122807018</v>
      </c>
      <c r="I13" s="17" t="n">
        <f aca="false">(I10-I11)/I11</f>
        <v>5.13333333333333</v>
      </c>
      <c r="J13" s="17" t="n">
        <f aca="false">(J10-J11)/J11</f>
        <v>4.3764451647758</v>
      </c>
      <c r="K13" s="17" t="n">
        <f aca="false">(K10-K11)/K11</f>
        <v>4.26539422858441</v>
      </c>
      <c r="L13" s="17" t="n">
        <f aca="false">(L10-L11)/L11</f>
        <v>4.68565717141429</v>
      </c>
      <c r="M13" s="17" t="n">
        <f aca="false">(M10-M11)/M11</f>
        <v>4.62056101080491</v>
      </c>
      <c r="N13" s="17" t="n">
        <f aca="false">(N10-N11)/N11</f>
        <v>2.12015929689646</v>
      </c>
      <c r="O13" s="17" t="n">
        <f aca="false">(O10-O11)/O11</f>
        <v>-0.0999063079599992</v>
      </c>
      <c r="P13" s="17" t="n">
        <f aca="false">(P10-P11)/P11</f>
        <v>0.171430489585606</v>
      </c>
      <c r="Q13" s="17" t="n">
        <f aca="false">(Q10-Q11)/Q11</f>
        <v>3.3335883703137</v>
      </c>
      <c r="R13" s="17" t="n">
        <f aca="false">(R10-R11)/R11</f>
        <v>0.527593818984548</v>
      </c>
      <c r="S13" s="17" t="n">
        <f aca="false">(S10-S11)/S11</f>
        <v>2.99193656766564</v>
      </c>
      <c r="T13" s="17" t="n">
        <f aca="false">(T10-T11)/T11</f>
        <v>5.31932773109244</v>
      </c>
      <c r="U13" s="17" t="n">
        <f aca="false">(U10-U11)/U11</f>
        <v>-0.118811881188119</v>
      </c>
      <c r="V13" s="17" t="n">
        <f aca="false">(V10-V11)/V11</f>
        <v>2.82272727272727</v>
      </c>
      <c r="W13" s="18"/>
      <c r="X13" s="18"/>
      <c r="Y13" s="18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 Italic"&amp;13NUMBER OF VISITORS TO THE ARCHEOLOGICAL SITES IN JORDAN BY NATIONALITY DURING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" width="4.99"/>
    <col collapsed="false" customWidth="true" hidden="false" outlineLevel="0" max="2" min="2" style="20" width="11.28"/>
    <col collapsed="false" customWidth="true" hidden="false" outlineLevel="0" max="8" min="3" style="20" width="12.85"/>
    <col collapsed="false" customWidth="true" hidden="true" outlineLevel="0" max="9" min="9" style="19" width="9.05"/>
    <col collapsed="false" customWidth="true" hidden="true" outlineLevel="0" max="10" min="10" style="19" width="8.7"/>
    <col collapsed="false" customWidth="true" hidden="true" outlineLevel="0" max="11" min="11" style="19" width="8.99"/>
    <col collapsed="false" customWidth="true" hidden="false" outlineLevel="0" max="12" min="12" style="20" width="10.28"/>
    <col collapsed="false" customWidth="true" hidden="false" outlineLevel="0" max="13" min="13" style="20" width="10.56"/>
    <col collapsed="false" customWidth="true" hidden="false" outlineLevel="0" max="14" min="14" style="20" width="13.28"/>
    <col collapsed="false" customWidth="true" hidden="false" outlineLevel="0" max="15" min="15" style="21" width="9.99"/>
    <col collapsed="false" customWidth="false" hidden="false" outlineLevel="0" max="16" min="16" style="19" width="9.13"/>
    <col collapsed="false" customWidth="false" hidden="false" outlineLevel="0" max="17" min="17" style="22" width="9.13"/>
    <col collapsed="false" customWidth="false" hidden="false" outlineLevel="0" max="257" min="18" style="19" width="9.13"/>
  </cols>
  <sheetData>
    <row r="1" s="25" customFormat="true" ht="26.25" hidden="false" customHeight="true" outlineLevel="0" collapsed="false">
      <c r="A1" s="23"/>
      <c r="B1" s="24" t="s">
        <v>22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5" customFormat="true" ht="18.75" hidden="false" customHeight="true" outlineLevel="0" collapsed="false">
      <c r="A2" s="23"/>
      <c r="B2" s="24" t="s">
        <v>23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5" customFormat="true" ht="18.75" hidden="false" customHeight="true" outlineLevel="0" collapsed="false">
      <c r="A3" s="23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s="31" customFormat="true" ht="19.5" hidden="false" customHeight="true" outlineLevel="0" collapsed="false">
      <c r="A4" s="23"/>
      <c r="B4" s="27" t="s">
        <v>24</v>
      </c>
      <c r="C4" s="28" t="n">
        <v>2006</v>
      </c>
      <c r="D4" s="28"/>
      <c r="E4" s="28"/>
      <c r="F4" s="28" t="n">
        <v>2007</v>
      </c>
      <c r="G4" s="28"/>
      <c r="H4" s="28"/>
      <c r="I4" s="29"/>
      <c r="J4" s="29"/>
      <c r="K4" s="29"/>
      <c r="L4" s="30" t="s">
        <v>25</v>
      </c>
      <c r="M4" s="30"/>
      <c r="N4" s="30"/>
      <c r="O4" s="27" t="s">
        <v>26</v>
      </c>
      <c r="V4" s="32"/>
      <c r="AC4" s="19"/>
    </row>
    <row r="5" s="20" customFormat="true" ht="15" hidden="false" customHeight="true" outlineLevel="0" collapsed="false">
      <c r="A5" s="23"/>
      <c r="B5" s="27"/>
      <c r="C5" s="28"/>
      <c r="D5" s="28"/>
      <c r="E5" s="28"/>
      <c r="F5" s="28"/>
      <c r="G5" s="28"/>
      <c r="H5" s="28"/>
      <c r="I5" s="33" t="s">
        <v>27</v>
      </c>
      <c r="J5" s="33"/>
      <c r="K5" s="33"/>
      <c r="L5" s="34" t="s">
        <v>28</v>
      </c>
      <c r="M5" s="34"/>
      <c r="N5" s="34"/>
      <c r="O5" s="27"/>
    </row>
    <row r="6" s="20" customFormat="true" ht="15" hidden="false" customHeight="true" outlineLevel="0" collapsed="false">
      <c r="A6" s="23"/>
      <c r="B6" s="27"/>
      <c r="C6" s="35" t="s">
        <v>29</v>
      </c>
      <c r="D6" s="36" t="s">
        <v>30</v>
      </c>
      <c r="E6" s="37" t="s">
        <v>31</v>
      </c>
      <c r="F6" s="35" t="s">
        <v>29</v>
      </c>
      <c r="G6" s="36" t="s">
        <v>30</v>
      </c>
      <c r="H6" s="37" t="s">
        <v>31</v>
      </c>
      <c r="I6" s="38"/>
      <c r="J6" s="36"/>
      <c r="K6" s="39"/>
      <c r="L6" s="40" t="s">
        <v>29</v>
      </c>
      <c r="M6" s="41" t="s">
        <v>30</v>
      </c>
      <c r="N6" s="42" t="s">
        <v>31</v>
      </c>
      <c r="O6" s="27"/>
    </row>
    <row r="7" customFormat="false" ht="19.5" hidden="false" customHeight="true" outlineLevel="0" collapsed="false">
      <c r="A7" s="23"/>
      <c r="B7" s="27"/>
      <c r="C7" s="43" t="s">
        <v>32</v>
      </c>
      <c r="D7" s="44" t="s">
        <v>33</v>
      </c>
      <c r="E7" s="45" t="s">
        <v>34</v>
      </c>
      <c r="F7" s="43" t="s">
        <v>32</v>
      </c>
      <c r="G7" s="44" t="s">
        <v>33</v>
      </c>
      <c r="H7" s="45" t="s">
        <v>34</v>
      </c>
      <c r="I7" s="46" t="s">
        <v>9</v>
      </c>
      <c r="J7" s="47" t="s">
        <v>10</v>
      </c>
      <c r="K7" s="48" t="s">
        <v>11</v>
      </c>
      <c r="L7" s="43" t="s">
        <v>32</v>
      </c>
      <c r="M7" s="44" t="s">
        <v>33</v>
      </c>
      <c r="N7" s="45" t="s">
        <v>34</v>
      </c>
      <c r="O7" s="27"/>
      <c r="Q7" s="19"/>
    </row>
    <row r="8" customFormat="false" ht="21.75" hidden="false" customHeight="true" outlineLevel="0" collapsed="false">
      <c r="A8" s="23"/>
      <c r="B8" s="49" t="s">
        <v>35</v>
      </c>
      <c r="C8" s="50" t="n">
        <v>2900</v>
      </c>
      <c r="D8" s="51" t="n">
        <v>900</v>
      </c>
      <c r="E8" s="52" t="n">
        <f aca="false">SUM(C8:D8)</f>
        <v>3800</v>
      </c>
      <c r="F8" s="50" t="n">
        <f aca="false">[1]Sheet1!$B$97</f>
        <v>2350</v>
      </c>
      <c r="G8" s="51" t="n">
        <f aca="false">[1]Sheet1!$B$68</f>
        <v>1550</v>
      </c>
      <c r="H8" s="52" t="n">
        <f aca="false">SUM(F8:G8)</f>
        <v>3900</v>
      </c>
      <c r="I8" s="53" t="n">
        <v>1143</v>
      </c>
      <c r="J8" s="54" t="n">
        <v>1261</v>
      </c>
      <c r="K8" s="55" t="n">
        <f aca="false">SUM(I8:J8)</f>
        <v>2404</v>
      </c>
      <c r="L8" s="56" t="n">
        <f aca="false">(F8-C8)/C8</f>
        <v>-0.189655172413793</v>
      </c>
      <c r="M8" s="57" t="n">
        <f aca="false">(G8-D8)/D8</f>
        <v>0.722222222222222</v>
      </c>
      <c r="N8" s="58" t="n">
        <f aca="false">(H8-E8)/E8</f>
        <v>0.0263157894736842</v>
      </c>
      <c r="O8" s="59" t="s">
        <v>12</v>
      </c>
      <c r="Q8" s="19"/>
    </row>
    <row r="9" customFormat="false" ht="21.75" hidden="false" customHeight="true" outlineLevel="0" collapsed="false">
      <c r="A9" s="23"/>
      <c r="B9" s="60" t="s">
        <v>36</v>
      </c>
      <c r="C9" s="61" t="n">
        <v>3250</v>
      </c>
      <c r="D9" s="62" t="n">
        <v>1470</v>
      </c>
      <c r="E9" s="63" t="n">
        <f aca="false">SUM(C9:D9)</f>
        <v>4720</v>
      </c>
      <c r="F9" s="61" t="n">
        <f aca="false">[1]Sheet1!$C$97</f>
        <v>2950</v>
      </c>
      <c r="G9" s="62" t="n">
        <f aca="false">[1]Sheet1!$C$68</f>
        <v>1150</v>
      </c>
      <c r="H9" s="63" t="n">
        <f aca="false">SUM(F9:G9)</f>
        <v>4100</v>
      </c>
      <c r="I9" s="64" t="n">
        <v>83</v>
      </c>
      <c r="J9" s="65" t="n">
        <v>0</v>
      </c>
      <c r="K9" s="66" t="n">
        <f aca="false">SUM(I9:J9)</f>
        <v>83</v>
      </c>
      <c r="L9" s="67" t="n">
        <f aca="false">(F9-C9)/C9</f>
        <v>-0.0923076923076923</v>
      </c>
      <c r="M9" s="68" t="n">
        <f aca="false">(G9-D9)/D9</f>
        <v>-0.217687074829932</v>
      </c>
      <c r="N9" s="69" t="n">
        <f aca="false">(H9-E9)/E9</f>
        <v>-0.13135593220339</v>
      </c>
      <c r="O9" s="70" t="s">
        <v>13</v>
      </c>
      <c r="Q9" s="19"/>
    </row>
    <row r="10" customFormat="false" ht="21.75" hidden="false" customHeight="true" outlineLevel="0" collapsed="false">
      <c r="A10" s="23"/>
      <c r="B10" s="60" t="s">
        <v>37</v>
      </c>
      <c r="C10" s="61" t="n">
        <v>4300</v>
      </c>
      <c r="D10" s="62" t="n">
        <v>3225</v>
      </c>
      <c r="E10" s="63" t="n">
        <f aca="false">SUM(C10:D10)</f>
        <v>7525</v>
      </c>
      <c r="F10" s="61" t="n">
        <f aca="false">[1]Sheet1!$D$97</f>
        <v>4500</v>
      </c>
      <c r="G10" s="62" t="n">
        <f aca="false">[1]Sheet1!$D$68</f>
        <v>1950</v>
      </c>
      <c r="H10" s="63" t="n">
        <f aca="false">SUM(F10:G10)</f>
        <v>6450</v>
      </c>
      <c r="I10" s="64" t="n">
        <v>413</v>
      </c>
      <c r="J10" s="65" t="n">
        <v>557</v>
      </c>
      <c r="K10" s="66" t="n">
        <f aca="false">SUM(I10:J10)</f>
        <v>970</v>
      </c>
      <c r="L10" s="67" t="n">
        <f aca="false">(F10-C10)/C10</f>
        <v>0.0465116279069767</v>
      </c>
      <c r="M10" s="68" t="n">
        <f aca="false">(G10-D10)/D10</f>
        <v>-0.395348837209302</v>
      </c>
      <c r="N10" s="69" t="n">
        <f aca="false">(H10-E10)/E10</f>
        <v>-0.142857142857143</v>
      </c>
      <c r="O10" s="70" t="s">
        <v>14</v>
      </c>
      <c r="Q10" s="19"/>
    </row>
    <row r="11" customFormat="false" ht="21.75" hidden="false" customHeight="true" outlineLevel="0" collapsed="false">
      <c r="A11" s="23"/>
      <c r="B11" s="60" t="s">
        <v>38</v>
      </c>
      <c r="C11" s="61" t="n">
        <v>6515</v>
      </c>
      <c r="D11" s="62" t="n">
        <v>11570</v>
      </c>
      <c r="E11" s="63" t="n">
        <f aca="false">SUM(C11:D11)</f>
        <v>18085</v>
      </c>
      <c r="F11" s="61" t="n">
        <f aca="false">[1]Sheet1!$E$97</f>
        <v>8557</v>
      </c>
      <c r="G11" s="62" t="n">
        <f aca="false">[1]Sheet1!$E$68</f>
        <v>8170</v>
      </c>
      <c r="H11" s="63" t="n">
        <f aca="false">SUM(F11:G11)</f>
        <v>16727</v>
      </c>
      <c r="I11" s="64"/>
      <c r="J11" s="65"/>
      <c r="K11" s="66" t="n">
        <f aca="false">SUM(I11:J11)</f>
        <v>0</v>
      </c>
      <c r="L11" s="67" t="n">
        <f aca="false">(F11-C11)/C11</f>
        <v>0.313430544896393</v>
      </c>
      <c r="M11" s="68" t="n">
        <f aca="false">(G11-D11)/D11</f>
        <v>-0.293863439930856</v>
      </c>
      <c r="N11" s="69" t="n">
        <f aca="false">(H11-E11)/E11</f>
        <v>-0.0750898534697263</v>
      </c>
      <c r="O11" s="70" t="s">
        <v>15</v>
      </c>
      <c r="Q11" s="19"/>
    </row>
    <row r="12" customFormat="false" ht="21.75" hidden="false" customHeight="true" outlineLevel="0" collapsed="false">
      <c r="A12" s="23"/>
      <c r="B12" s="60" t="s">
        <v>39</v>
      </c>
      <c r="C12" s="61" t="n">
        <v>5850</v>
      </c>
      <c r="D12" s="62" t="n">
        <v>6500</v>
      </c>
      <c r="E12" s="63" t="n">
        <f aca="false">SUM(C12:D12)</f>
        <v>12350</v>
      </c>
      <c r="F12" s="61" t="n">
        <f aca="false">[1]Sheet1!$F$97</f>
        <v>4847</v>
      </c>
      <c r="G12" s="62" t="n">
        <f aca="false">[1]Sheet1!$F$68</f>
        <v>5780</v>
      </c>
      <c r="H12" s="63" t="n">
        <f aca="false">SUM(F12:G12)</f>
        <v>10627</v>
      </c>
      <c r="I12" s="71"/>
      <c r="J12" s="72"/>
      <c r="K12" s="73"/>
      <c r="L12" s="67" t="n">
        <f aca="false">(F12-C12)/C12</f>
        <v>-0.171452991452991</v>
      </c>
      <c r="M12" s="68" t="n">
        <f aca="false">(G12-D12)/D12</f>
        <v>-0.110769230769231</v>
      </c>
      <c r="N12" s="69" t="n">
        <f aca="false">(H12-E12)/E12</f>
        <v>-0.139514170040486</v>
      </c>
      <c r="O12" s="70" t="s">
        <v>16</v>
      </c>
      <c r="Q12" s="19"/>
    </row>
    <row r="13" customFormat="false" ht="21.75" hidden="false" customHeight="true" outlineLevel="0" collapsed="false">
      <c r="A13" s="23"/>
      <c r="B13" s="60" t="s">
        <v>40</v>
      </c>
      <c r="C13" s="61" t="n">
        <v>2990</v>
      </c>
      <c r="D13" s="62" t="n">
        <v>3800</v>
      </c>
      <c r="E13" s="63" t="n">
        <f aca="false">SUM(C13:D13)</f>
        <v>6790</v>
      </c>
      <c r="F13" s="61" t="n">
        <f aca="false">[1]Sheet1!$G$97</f>
        <v>2987</v>
      </c>
      <c r="G13" s="62" t="n">
        <f aca="false">[1]Sheet1!$G$68</f>
        <v>5127</v>
      </c>
      <c r="H13" s="63" t="n">
        <f aca="false">SUM(F13:G13)</f>
        <v>8114</v>
      </c>
      <c r="I13" s="71"/>
      <c r="J13" s="72"/>
      <c r="K13" s="73"/>
      <c r="L13" s="67" t="n">
        <f aca="false">(F13-C13)/C13</f>
        <v>-0.00100334448160535</v>
      </c>
      <c r="M13" s="68" t="n">
        <f aca="false">(G13-D13)/D13</f>
        <v>0.349210526315789</v>
      </c>
      <c r="N13" s="69" t="n">
        <f aca="false">(H13-E13)/E13</f>
        <v>0.19499263622975</v>
      </c>
      <c r="O13" s="70" t="s">
        <v>17</v>
      </c>
      <c r="Q13" s="19"/>
    </row>
    <row r="14" customFormat="false" ht="21.75" hidden="false" customHeight="true" outlineLevel="0" collapsed="false">
      <c r="A14" s="23"/>
      <c r="B14" s="60" t="s">
        <v>41</v>
      </c>
      <c r="C14" s="61" t="n">
        <v>5361</v>
      </c>
      <c r="D14" s="62" t="n">
        <v>8972</v>
      </c>
      <c r="E14" s="63" t="n">
        <f aca="false">SUM(C14:D14)</f>
        <v>14333</v>
      </c>
      <c r="F14" s="61" t="n">
        <f aca="false">[1]Sheet1!$H$97</f>
        <v>5983</v>
      </c>
      <c r="G14" s="62" t="n">
        <f aca="false">[1]Sheet1!$H$68</f>
        <v>11010</v>
      </c>
      <c r="H14" s="63" t="n">
        <f aca="false">SUM(F14:G14)</f>
        <v>16993</v>
      </c>
      <c r="I14" s="71"/>
      <c r="J14" s="72"/>
      <c r="K14" s="73"/>
      <c r="L14" s="67" t="n">
        <f aca="false">(F14-C14)/C14</f>
        <v>0.116023130013057</v>
      </c>
      <c r="M14" s="68" t="n">
        <f aca="false">(G14-D14)/D14</f>
        <v>0.227151136870263</v>
      </c>
      <c r="N14" s="69" t="n">
        <f aca="false">(H14-E14)/E14</f>
        <v>0.185585711295612</v>
      </c>
      <c r="O14" s="70" t="s">
        <v>18</v>
      </c>
      <c r="Q14" s="19"/>
    </row>
    <row r="15" customFormat="false" ht="21.75" hidden="false" customHeight="true" outlineLevel="0" collapsed="false">
      <c r="A15" s="23"/>
      <c r="B15" s="60" t="s">
        <v>42</v>
      </c>
      <c r="C15" s="61" t="n">
        <v>6050</v>
      </c>
      <c r="D15" s="62" t="n">
        <v>10672</v>
      </c>
      <c r="E15" s="63" t="n">
        <f aca="false">SUM(C15:D15)</f>
        <v>16722</v>
      </c>
      <c r="F15" s="61" t="n">
        <f aca="false">[1]Sheet1!$I$97</f>
        <v>7596</v>
      </c>
      <c r="G15" s="62" t="n">
        <f aca="false">[1]Sheet1!$I$68</f>
        <v>12150</v>
      </c>
      <c r="H15" s="63" t="n">
        <f aca="false">SUM(F15:G15)</f>
        <v>19746</v>
      </c>
      <c r="I15" s="71"/>
      <c r="J15" s="72"/>
      <c r="K15" s="73"/>
      <c r="L15" s="67" t="n">
        <f aca="false">(F15-C15)/C15</f>
        <v>0.255537190082645</v>
      </c>
      <c r="M15" s="68" t="n">
        <f aca="false">(G15-D15)/D15</f>
        <v>0.138493253373313</v>
      </c>
      <c r="N15" s="69" t="n">
        <f aca="false">(H15-E15)/E15</f>
        <v>0.180839612486545</v>
      </c>
      <c r="O15" s="70" t="s">
        <v>43</v>
      </c>
      <c r="Q15" s="19"/>
    </row>
    <row r="16" customFormat="false" ht="21.75" hidden="false" customHeight="true" outlineLevel="0" collapsed="false">
      <c r="A16" s="23"/>
      <c r="B16" s="60" t="s">
        <v>44</v>
      </c>
      <c r="C16" s="61" t="n">
        <v>2904</v>
      </c>
      <c r="D16" s="62" t="n">
        <v>4850</v>
      </c>
      <c r="E16" s="63" t="n">
        <f aca="false">SUM(C16:D16)</f>
        <v>7754</v>
      </c>
      <c r="F16" s="61" t="n">
        <f aca="false">[1]Sheet1!$J$97</f>
        <v>5192</v>
      </c>
      <c r="G16" s="62" t="n">
        <f aca="false">[1]Sheet1!$J$68</f>
        <v>3650</v>
      </c>
      <c r="H16" s="63" t="n">
        <f aca="false">SUM(F16:G16)</f>
        <v>8842</v>
      </c>
      <c r="I16" s="74"/>
      <c r="J16" s="75"/>
      <c r="K16" s="76"/>
      <c r="L16" s="67" t="n">
        <f aca="false">(F16-C16)/C16</f>
        <v>0.787878787878788</v>
      </c>
      <c r="M16" s="68" t="n">
        <f aca="false">(G16-D16)/D16</f>
        <v>-0.247422680412371</v>
      </c>
      <c r="N16" s="69" t="n">
        <f aca="false">(H16-E16)/E16</f>
        <v>0.140314676296105</v>
      </c>
      <c r="O16" s="70" t="s">
        <v>45</v>
      </c>
      <c r="Q16" s="19"/>
    </row>
    <row r="17" customFormat="false" ht="21.75" hidden="false" customHeight="true" outlineLevel="0" collapsed="false">
      <c r="A17" s="23"/>
      <c r="B17" s="60" t="s">
        <v>46</v>
      </c>
      <c r="C17" s="61" t="n">
        <v>4150</v>
      </c>
      <c r="D17" s="62" t="n">
        <v>2350</v>
      </c>
      <c r="E17" s="63" t="n">
        <f aca="false">SUM(C17:D17)</f>
        <v>6500</v>
      </c>
      <c r="F17" s="61" t="n">
        <f aca="false">[1]Sheet1!$K$97</f>
        <v>8900</v>
      </c>
      <c r="G17" s="62" t="n">
        <f aca="false">[1]Sheet1!$K$68</f>
        <v>3800</v>
      </c>
      <c r="H17" s="63" t="n">
        <f aca="false">SUM(F17:G17)</f>
        <v>12700</v>
      </c>
      <c r="I17" s="71"/>
      <c r="J17" s="72"/>
      <c r="K17" s="73"/>
      <c r="L17" s="67" t="n">
        <f aca="false">(F17-C17)/C17</f>
        <v>1.14457831325301</v>
      </c>
      <c r="M17" s="68" t="n">
        <f aca="false">(G17-D17)/D17</f>
        <v>0.617021276595745</v>
      </c>
      <c r="N17" s="69" t="n">
        <f aca="false">(H17-E17)/E17</f>
        <v>0.953846153846154</v>
      </c>
      <c r="O17" s="70" t="s">
        <v>47</v>
      </c>
      <c r="Q17" s="19"/>
    </row>
    <row r="18" customFormat="false" ht="21.75" hidden="false" customHeight="true" outlineLevel="0" collapsed="false">
      <c r="A18" s="23"/>
      <c r="B18" s="60" t="s">
        <v>48</v>
      </c>
      <c r="C18" s="61" t="n">
        <v>2754</v>
      </c>
      <c r="D18" s="62" t="n">
        <v>1750</v>
      </c>
      <c r="E18" s="63" t="n">
        <f aca="false">SUM(C18:D18)</f>
        <v>4504</v>
      </c>
      <c r="F18" s="61" t="n">
        <f aca="false">[1]Sheet1!$L$97</f>
        <v>6200</v>
      </c>
      <c r="G18" s="62" t="n">
        <f aca="false">[1]Sheet1!$L$68</f>
        <v>1650</v>
      </c>
      <c r="H18" s="63" t="n">
        <f aca="false">SUM(F18:G18)</f>
        <v>7850</v>
      </c>
      <c r="I18" s="77"/>
      <c r="J18" s="78"/>
      <c r="K18" s="79"/>
      <c r="L18" s="67" t="n">
        <f aca="false">(F18-C18)/C18</f>
        <v>1.25127087872186</v>
      </c>
      <c r="M18" s="68" t="n">
        <f aca="false">(G18-D18)/D18</f>
        <v>-0.0571428571428571</v>
      </c>
      <c r="N18" s="69" t="n">
        <f aca="false">(H18-E18)/E18</f>
        <v>0.742895204262878</v>
      </c>
      <c r="O18" s="70" t="s">
        <v>49</v>
      </c>
      <c r="Q18" s="19"/>
    </row>
    <row r="19" customFormat="false" ht="21.75" hidden="false" customHeight="true" outlineLevel="0" collapsed="false">
      <c r="A19" s="23"/>
      <c r="B19" s="60" t="s">
        <v>50</v>
      </c>
      <c r="C19" s="61" t="n">
        <v>2118</v>
      </c>
      <c r="D19" s="62" t="n">
        <v>1000</v>
      </c>
      <c r="E19" s="63" t="n">
        <f aca="false">SUM(C19:D19)</f>
        <v>3118</v>
      </c>
      <c r="F19" s="61" t="n">
        <f aca="false">[1]Sheet1!$M$97</f>
        <v>4800</v>
      </c>
      <c r="G19" s="62" t="n">
        <f aca="false">[1]Sheet1!$M$68</f>
        <v>1400</v>
      </c>
      <c r="H19" s="63" t="n">
        <f aca="false">SUM(F19:G19)</f>
        <v>6200</v>
      </c>
      <c r="I19" s="80"/>
      <c r="J19" s="81"/>
      <c r="K19" s="82"/>
      <c r="L19" s="67" t="n">
        <f aca="false">(F19-C19)/C19</f>
        <v>1.26628895184136</v>
      </c>
      <c r="M19" s="68" t="n">
        <f aca="false">(G19-D19)/D19</f>
        <v>0.4</v>
      </c>
      <c r="N19" s="69" t="n">
        <f aca="false">(H19-E19)/E19</f>
        <v>0.988454137267479</v>
      </c>
      <c r="O19" s="70" t="s">
        <v>51</v>
      </c>
      <c r="Q19" s="19"/>
    </row>
    <row r="20" customFormat="false" ht="21" hidden="false" customHeight="true" outlineLevel="0" collapsed="false">
      <c r="A20" s="23"/>
      <c r="B20" s="83" t="s">
        <v>52</v>
      </c>
      <c r="C20" s="84" t="n">
        <f aca="false">SUM(C8:C19)</f>
        <v>49142</v>
      </c>
      <c r="D20" s="85" t="n">
        <f aca="false">SUM(D8:D19)</f>
        <v>57059</v>
      </c>
      <c r="E20" s="86" t="n">
        <f aca="false">SUM(C20:D20)</f>
        <v>106201</v>
      </c>
      <c r="F20" s="84" t="n">
        <f aca="false">SUM(F8:F19)</f>
        <v>64862</v>
      </c>
      <c r="G20" s="85" t="n">
        <f aca="false">SUM(G8:G19)</f>
        <v>57387</v>
      </c>
      <c r="H20" s="86" t="n">
        <f aca="false">SUM(F20:G20)</f>
        <v>122249</v>
      </c>
      <c r="I20" s="87" t="n">
        <f aca="false">SUM(I8:I11)</f>
        <v>1639</v>
      </c>
      <c r="J20" s="88" t="n">
        <f aca="false">SUM(J8:J11)</f>
        <v>1818</v>
      </c>
      <c r="K20" s="89" t="n">
        <f aca="false">SUM(K8:K11)</f>
        <v>3457</v>
      </c>
      <c r="L20" s="90" t="n">
        <f aca="false">(F20-C20)/C20</f>
        <v>0.319889300394774</v>
      </c>
      <c r="M20" s="91" t="n">
        <f aca="false">(G20-D20)/D20</f>
        <v>0.00574843582957991</v>
      </c>
      <c r="N20" s="92" t="n">
        <f aca="false">(H20-E20)/E20</f>
        <v>0.151109688232691</v>
      </c>
      <c r="O20" s="93" t="s">
        <v>34</v>
      </c>
      <c r="Q20" s="19"/>
    </row>
    <row r="21" customFormat="false" ht="12.75" hidden="false" customHeight="false" outlineLevel="0" collapsed="false">
      <c r="A21" s="23"/>
      <c r="B21" s="94" t="s">
        <v>53</v>
      </c>
      <c r="C21" s="94"/>
      <c r="D21" s="94"/>
      <c r="F21" s="95"/>
      <c r="H21" s="95"/>
      <c r="M21" s="96" t="s">
        <v>54</v>
      </c>
      <c r="N21" s="96"/>
      <c r="O21" s="96"/>
    </row>
    <row r="22" customFormat="false" ht="12.75" hidden="false" customHeight="false" outlineLevel="0" collapsed="false">
      <c r="A22" s="23"/>
      <c r="F22" s="95"/>
      <c r="O22" s="31"/>
    </row>
    <row r="23" customFormat="false" ht="12.75" hidden="false" customHeight="false" outlineLevel="0" collapsed="false">
      <c r="A23" s="23"/>
      <c r="O23" s="31"/>
    </row>
    <row r="24" customFormat="false" ht="12.75" hidden="false" customHeight="false" outlineLevel="0" collapsed="false">
      <c r="A24" s="23"/>
      <c r="O24" s="31"/>
    </row>
    <row r="25" customFormat="false" ht="12.75" hidden="false" customHeight="false" outlineLevel="0" collapsed="false">
      <c r="A25" s="23"/>
      <c r="O25" s="31"/>
    </row>
    <row r="26" customFormat="false" ht="12.75" hidden="false" customHeight="false" outlineLevel="0" collapsed="false">
      <c r="A26" s="23"/>
      <c r="O26" s="31"/>
    </row>
    <row r="27" customFormat="false" ht="12.75" hidden="false" customHeight="false" outlineLevel="0" collapsed="false">
      <c r="A27" s="23"/>
      <c r="O27" s="31"/>
    </row>
    <row r="28" customFormat="false" ht="15.75" hidden="false" customHeight="false" outlineLevel="0" collapsed="false">
      <c r="A28" s="23"/>
      <c r="F28" s="97"/>
      <c r="O28" s="31"/>
    </row>
    <row r="29" customFormat="false" ht="15.75" hidden="false" customHeight="false" outlineLevel="0" collapsed="false">
      <c r="A29" s="23"/>
      <c r="F29" s="97"/>
      <c r="O29" s="31"/>
    </row>
    <row r="30" customFormat="false" ht="15.75" hidden="false" customHeight="false" outlineLevel="0" collapsed="false">
      <c r="A30" s="23"/>
      <c r="F30" s="97"/>
      <c r="O30" s="31"/>
    </row>
    <row r="31" customFormat="false" ht="15.75" hidden="false" customHeight="false" outlineLevel="0" collapsed="false">
      <c r="A31" s="23"/>
      <c r="F31" s="97"/>
    </row>
    <row r="32" customFormat="false" ht="15.75" hidden="false" customHeight="false" outlineLevel="0" collapsed="false">
      <c r="A32" s="23"/>
      <c r="F32" s="98"/>
    </row>
  </sheetData>
  <mergeCells count="13">
    <mergeCell ref="A1:A32"/>
    <mergeCell ref="B1:O1"/>
    <mergeCell ref="B2:O2"/>
    <mergeCell ref="B4:B7"/>
    <mergeCell ref="C4:E5"/>
    <mergeCell ref="F4:H5"/>
    <mergeCell ref="I4:K4"/>
    <mergeCell ref="L4:N4"/>
    <mergeCell ref="O4:O7"/>
    <mergeCell ref="I5:K5"/>
    <mergeCell ref="L5:N5"/>
    <mergeCell ref="B21:D21"/>
    <mergeCell ref="M21:O21"/>
  </mergeCells>
  <printOptions headings="false" gridLines="false" gridLinesSet="true" horizontalCentered="true" verticalCentered="false"/>
  <pageMargins left="0.170138888888889" right="0.2" top="0.990277777777778" bottom="0.379861111111111" header="0.511811023622047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
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Fayyad.s</cp:lastModifiedBy>
  <cp:lastPrinted>2008-01-28T08:44:16Z</cp:lastPrinted>
  <dcterms:modified xsi:type="dcterms:W3CDTF">2008-03-25T07:50:26Z</dcterms:modified>
  <cp:revision>0</cp:revision>
  <dc:subject/>
  <dc:title/>
</cp:coreProperties>
</file>