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apartment 2018" sheetId="1" state="visible" r:id="rId2"/>
    <sheet name="aprtment 2018" sheetId="2" state="visible" r:id="rId3"/>
  </sheets>
  <definedNames>
    <definedName function="false" hidden="false" localSheetId="0" name="_xlnm.Print_Area" vbProcedure="false">'apartment 2018'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63</xdr:row>
                <xdr:rowOff>11</xdr:rowOff>
              </xdr:from>
              <xdr:to>
                <xdr:col>4</xdr:col>
                <xdr:colOff>63</xdr:colOff>
                <xdr:row>65</xdr:row>
                <xdr:rowOff>27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8</xdr:row>
                <xdr:rowOff>19</xdr:rowOff>
              </xdr:from>
              <xdr:to>
                <xdr:col>7</xdr:col>
                <xdr:colOff>45</xdr:colOff>
                <xdr:row>91</xdr:row>
                <xdr:rowOff>6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88</xdr:row>
                <xdr:rowOff>19</xdr:rowOff>
              </xdr:from>
              <xdr:to>
                <xdr:col>9</xdr:col>
                <xdr:colOff>26</xdr:colOff>
                <xdr:row>91</xdr:row>
                <xdr:rowOff>6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6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88</xdr:row>
                <xdr:rowOff>19</xdr:rowOff>
              </xdr:from>
              <xdr:to>
                <xdr:col>13</xdr:col>
                <xdr:colOff>5</xdr:colOff>
                <xdr:row>91</xdr:row>
                <xdr:rowOff>6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3</xdr:row>
                <xdr:rowOff>19</xdr:rowOff>
              </xdr:from>
              <xdr:to>
                <xdr:col>14</xdr:col>
                <xdr:colOff>10</xdr:colOff>
                <xdr:row>66</xdr:row>
                <xdr:rowOff>6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3</xdr:row>
                <xdr:rowOff>19</xdr:rowOff>
              </xdr:from>
              <xdr:to>
                <xdr:col>16</xdr:col>
                <xdr:colOff>1</xdr:colOff>
                <xdr:row>66</xdr:row>
                <xdr:rowOff>6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63</xdr:row>
                <xdr:rowOff>19</xdr:rowOff>
              </xdr:from>
              <xdr:to>
                <xdr:col>17</xdr:col>
                <xdr:colOff>63</xdr:colOff>
                <xdr:row>66</xdr:row>
                <xdr:rowOff>6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63</xdr:row>
                <xdr:rowOff>19</xdr:rowOff>
              </xdr:from>
              <xdr:to>
                <xdr:col>19</xdr:col>
                <xdr:colOff>56</xdr:colOff>
                <xdr:row>66</xdr:row>
                <xdr:rowOff>6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63</xdr:row>
                <xdr:rowOff>19</xdr:rowOff>
              </xdr:from>
              <xdr:to>
                <xdr:col>21</xdr:col>
                <xdr:colOff>47</xdr:colOff>
                <xdr:row>66</xdr:row>
                <xdr:rowOff>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3</xdr:row>
                <xdr:rowOff>19</xdr:rowOff>
              </xdr:from>
              <xdr:to>
                <xdr:col>23</xdr:col>
                <xdr:colOff>41</xdr:colOff>
                <xdr:row>66</xdr:row>
                <xdr:rowOff>6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8"/>
            <color rgb="FF000000"/>
            <rFont val="Tahoma"/>
            <family val="2"/>
          </rPr>
          <t xml:space="preserve">Fayyad.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63</xdr:row>
                <xdr:rowOff>19</xdr:rowOff>
              </xdr:from>
              <xdr:to>
                <xdr:col>25</xdr:col>
                <xdr:colOff>41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69">
  <si>
    <t xml:space="preserve">نسبة اشغال الشقق والاجنحة بالمملكة لعام 2018</t>
  </si>
  <si>
    <t xml:space="preserve">Occupancy rate for Hotel Apartment &amp; Suites  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partment  B</t>
  </si>
  <si>
    <t xml:space="preserve">Apar</t>
  </si>
  <si>
    <t xml:space="preserve">Bed</t>
  </si>
  <si>
    <t xml:space="preserve"> Occupied 2018</t>
  </si>
  <si>
    <t xml:space="preserve">Occupancy rate 2018</t>
  </si>
  <si>
    <t xml:space="preserve">Apartment  C</t>
  </si>
  <si>
    <t xml:space="preserve">Total Apartment (B,C) Amman</t>
  </si>
  <si>
    <t xml:space="preserve">TOTAL AMMAN SUITES </t>
  </si>
  <si>
    <t xml:space="preserve">TOTAL AMMAN( APART &amp; SUITES )</t>
  </si>
  <si>
    <t xml:space="preserve">Total Aqaba ( Apartment &amp; Suites  )</t>
  </si>
  <si>
    <t xml:space="preserve">Total  daily available 2015</t>
  </si>
  <si>
    <t xml:space="preserve">Total monthly available 2015</t>
  </si>
  <si>
    <t xml:space="preserve"> Occupied 2015</t>
  </si>
  <si>
    <t xml:space="preserve">Occupancy rate 2015</t>
  </si>
  <si>
    <t xml:space="preserve">Madaba</t>
  </si>
  <si>
    <t xml:space="preserve">TOTAL JORDAN</t>
  </si>
  <si>
    <t xml:space="preserve">Source: Ministry of Tourism &amp; Antiquities</t>
  </si>
  <si>
    <t xml:space="preserve">المصدر : وزارة السياحة والاثار</t>
  </si>
  <si>
    <t xml:space="preserve">Al-Fadela</t>
  </si>
  <si>
    <t xml:space="preserve">الفاضلة</t>
  </si>
  <si>
    <t xml:space="preserve">Al-Madafah</t>
  </si>
  <si>
    <t xml:space="preserve">مرمريس(المضافة سابقا")</t>
  </si>
  <si>
    <t xml:space="preserve">Al-Nabhan</t>
  </si>
  <si>
    <t xml:space="preserve">النبهان</t>
  </si>
  <si>
    <t xml:space="preserve">Aqsa Palace</t>
  </si>
  <si>
    <t xml:space="preserve">قصرالأقصى</t>
  </si>
  <si>
    <t xml:space="preserve">Barakat</t>
  </si>
  <si>
    <t xml:space="preserve">محمد بركات</t>
  </si>
  <si>
    <t xml:space="preserve">Tamra</t>
  </si>
  <si>
    <t xml:space="preserve">تمرة</t>
  </si>
  <si>
    <t xml:space="preserve">Grand Ctiy</t>
  </si>
  <si>
    <t xml:space="preserve">جراند ستي</t>
  </si>
  <si>
    <t xml:space="preserve">Alhedabe </t>
  </si>
  <si>
    <t xml:space="preserve"> الهيدبي </t>
  </si>
  <si>
    <t xml:space="preserve"> Jawharet Dina 2</t>
  </si>
  <si>
    <t xml:space="preserve">جوهرت دينا </t>
  </si>
  <si>
    <t xml:space="preserve">Abu Quboh</t>
  </si>
  <si>
    <t xml:space="preserve">ابو قبع </t>
  </si>
  <si>
    <t xml:space="preserve">Jordan Tourism Center</t>
  </si>
  <si>
    <t xml:space="preserve">المركز السياحي الأردني</t>
  </si>
  <si>
    <t xml:space="preserve">Prestige</t>
  </si>
  <si>
    <t xml:space="preserve">برستيج</t>
  </si>
  <si>
    <t xml:space="preserve">Rana Palace</t>
  </si>
  <si>
    <t xml:space="preserve">رنا بالاس</t>
  </si>
  <si>
    <t xml:space="preserve">sorate</t>
  </si>
  <si>
    <t xml:space="preserve">سراة</t>
  </si>
  <si>
    <t xml:space="preserve">Bait Al Sharq</t>
  </si>
  <si>
    <t xml:space="preserve">بيت الشرق للشقق الفندقية</t>
  </si>
  <si>
    <t xml:space="preserve">Al Sana</t>
  </si>
  <si>
    <t xml:space="preserve">سنا</t>
  </si>
  <si>
    <t xml:space="preserve">Alahfad</t>
  </si>
  <si>
    <t xml:space="preserve">الأحفاد</t>
  </si>
  <si>
    <t xml:space="preserve">Al-Fayyad</t>
  </si>
  <si>
    <t xml:space="preserve">الفياض</t>
  </si>
  <si>
    <t xml:space="preserve">Rawazem</t>
  </si>
  <si>
    <t xml:space="preserve">روازن</t>
  </si>
  <si>
    <t xml:space="preserve">Celino</t>
  </si>
  <si>
    <t xml:space="preserve">سيلينو</t>
  </si>
  <si>
    <t xml:space="preserve">Solitaire ( lubnah)Al-Rased</t>
  </si>
  <si>
    <t xml:space="preserve">الراشد (سوليتير / لبنى سابقا</t>
  </si>
  <si>
    <t xml:space="preserve">AL-Tawheed</t>
  </si>
  <si>
    <t xml:space="preserve">التوحيد للشقق الفندقية</t>
  </si>
  <si>
    <t xml:space="preserve">Yahala</t>
  </si>
  <si>
    <t xml:space="preserve">يا هلا </t>
  </si>
  <si>
    <t xml:space="preserve">SHAM TEBIEH</t>
  </si>
  <si>
    <t xml:space="preserve">شمس الطيبة للشقق الفندقية</t>
  </si>
  <si>
    <t xml:space="preserve">Joury </t>
  </si>
  <si>
    <t xml:space="preserve">جوري للشقق الفندقية</t>
  </si>
  <si>
    <t xml:space="preserve">Alramz</t>
  </si>
  <si>
    <t xml:space="preserve">الرمز </t>
  </si>
  <si>
    <t xml:space="preserve">al wabdieh</t>
  </si>
  <si>
    <t xml:space="preserve">شمس اللويبدة للشقق</t>
  </si>
  <si>
    <t xml:space="preserve">تلال المدينة </t>
  </si>
  <si>
    <t xml:space="preserve">Sahara for hotels service</t>
  </si>
  <si>
    <t xml:space="preserve">صحارى للخدمات الفندقية</t>
  </si>
  <si>
    <t xml:space="preserve">Total  daily available 2018</t>
  </si>
  <si>
    <t xml:space="preserve">Total monthly available 2018</t>
  </si>
  <si>
    <t xml:space="preserve"> Al Fawanies 1</t>
  </si>
  <si>
    <t xml:space="preserve">فوانيس 1</t>
  </si>
  <si>
    <t xml:space="preserve"> Nour (Al Fawanies 2)</t>
  </si>
  <si>
    <t xml:space="preserve">نور (الفوانيس2)</t>
  </si>
  <si>
    <t xml:space="preserve"> Alia</t>
  </si>
  <si>
    <t xml:space="preserve">عالية للشقق</t>
  </si>
  <si>
    <t xml:space="preserve"> Amaret Al - khair</t>
  </si>
  <si>
    <t xml:space="preserve">الخير</t>
  </si>
  <si>
    <t xml:space="preserve"> Rabwat Al Zuhoor</t>
  </si>
  <si>
    <t xml:space="preserve">ربوة الزهور</t>
  </si>
  <si>
    <t xml:space="preserve">Abwab Al-Qods</t>
  </si>
  <si>
    <t xml:space="preserve">ابواب القدس</t>
  </si>
  <si>
    <t xml:space="preserve">Absem( toleen)</t>
  </si>
  <si>
    <t xml:space="preserve">تولين ( الباسم سابقا )</t>
  </si>
  <si>
    <t xml:space="preserve">Al Bayet Alakhder 2</t>
  </si>
  <si>
    <t xml:space="preserve">جوزيان ( البيت الاخضر 2 ) سابقا"</t>
  </si>
  <si>
    <t xml:space="preserve">AL NASHMI</t>
  </si>
  <si>
    <t xml:space="preserve">النشمي</t>
  </si>
  <si>
    <t xml:space="preserve">Al Olaia</t>
  </si>
  <si>
    <t xml:space="preserve">العليا</t>
  </si>
  <si>
    <t xml:space="preserve">Ala</t>
  </si>
  <si>
    <t xml:space="preserve">الاء</t>
  </si>
  <si>
    <t xml:space="preserve">AL-A'amera</t>
  </si>
  <si>
    <t xml:space="preserve">العامرة</t>
  </si>
  <si>
    <t xml:space="preserve">Al-Adel</t>
  </si>
  <si>
    <t xml:space="preserve">الجمل (العادل سابقاً)</t>
  </si>
  <si>
    <t xml:space="preserve">Al-Ahmadi</t>
  </si>
  <si>
    <t xml:space="preserve">الأحمدي</t>
  </si>
  <si>
    <t xml:space="preserve">Al-Atlal</t>
  </si>
  <si>
    <t xml:space="preserve">الأطلال</t>
  </si>
  <si>
    <t xml:space="preserve">Al-Azoni</t>
  </si>
  <si>
    <t xml:space="preserve">العزوني</t>
  </si>
  <si>
    <t xml:space="preserve">Al-Balloti</t>
  </si>
  <si>
    <t xml:space="preserve">البلوطي</t>
  </si>
  <si>
    <t xml:space="preserve">AL-Bara'a</t>
  </si>
  <si>
    <t xml:space="preserve">البراء</t>
  </si>
  <si>
    <t xml:space="preserve">Mahdi (Al-Bourj)</t>
  </si>
  <si>
    <t xml:space="preserve">(البرج) المهدي</t>
  </si>
  <si>
    <t xml:space="preserve">Al banafsag</t>
  </si>
  <si>
    <t xml:space="preserve">البنفسج</t>
  </si>
  <si>
    <t xml:space="preserve">Al-Dammam</t>
  </si>
  <si>
    <t xml:space="preserve">الدمام للشقق</t>
  </si>
  <si>
    <t xml:space="preserve">Al-Deair</t>
  </si>
  <si>
    <t xml:space="preserve">الديار</t>
  </si>
  <si>
    <t xml:space="preserve">Al-Estklal</t>
  </si>
  <si>
    <t xml:space="preserve">الأستقلال</t>
  </si>
  <si>
    <t xml:space="preserve">Al-Faisel</t>
  </si>
  <si>
    <t xml:space="preserve">الفيصل شقق</t>
  </si>
  <si>
    <t xml:space="preserve">Khatar</t>
  </si>
  <si>
    <t xml:space="preserve">خطار ( ازاليا سابقا)</t>
  </si>
  <si>
    <t xml:space="preserve">Al-Faruq 2 -Aljama'a</t>
  </si>
  <si>
    <t xml:space="preserve">الفاروق 2 (الجامعة)</t>
  </si>
  <si>
    <t xml:space="preserve">Al-Ghanem</t>
  </si>
  <si>
    <t xml:space="preserve">الغانم</t>
  </si>
  <si>
    <t xml:space="preserve">AL-Jaziera</t>
  </si>
  <si>
    <t xml:space="preserve">الجزيرة</t>
  </si>
  <si>
    <t xml:space="preserve">Al-Karawan</t>
  </si>
  <si>
    <t xml:space="preserve">الكروان للشقق</t>
  </si>
  <si>
    <t xml:space="preserve">Al-Karmel</t>
  </si>
  <si>
    <t xml:space="preserve">الكرمل</t>
  </si>
  <si>
    <t xml:space="preserve">Al-Kawther</t>
  </si>
  <si>
    <t xml:space="preserve">الكوثر</t>
  </si>
  <si>
    <t xml:space="preserve">Al-Khalili</t>
  </si>
  <si>
    <t xml:space="preserve">الخليلي</t>
  </si>
  <si>
    <t xml:space="preserve">Al-Narges</t>
  </si>
  <si>
    <t xml:space="preserve">النرجس</t>
  </si>
  <si>
    <t xml:space="preserve">Al-Nojum Althulathia</t>
  </si>
  <si>
    <t xml:space="preserve">النجوم الثلاثية</t>
  </si>
  <si>
    <t xml:space="preserve">Al-Razi</t>
  </si>
  <si>
    <t xml:space="preserve">الرازي</t>
  </si>
  <si>
    <t xml:space="preserve">Seven Stars Hotel</t>
  </si>
  <si>
    <t xml:space="preserve">النجوم السبعة</t>
  </si>
  <si>
    <t xml:space="preserve">Al-Sabah</t>
  </si>
  <si>
    <t xml:space="preserve">الصباح</t>
  </si>
  <si>
    <t xml:space="preserve">Al-Saidawi</t>
  </si>
  <si>
    <t xml:space="preserve">الصيداوي</t>
  </si>
  <si>
    <t xml:space="preserve">Al-Samer</t>
  </si>
  <si>
    <t xml:space="preserve">السامر</t>
  </si>
  <si>
    <t xml:space="preserve">Al-Sufara</t>
  </si>
  <si>
    <t xml:space="preserve">السفراء</t>
  </si>
  <si>
    <t xml:space="preserve">Al-Thahabiyeh /Suafia</t>
  </si>
  <si>
    <t xml:space="preserve">الذهبية/الصويفية</t>
  </si>
  <si>
    <t xml:space="preserve">(Arafat ( Al-urubah old)</t>
  </si>
  <si>
    <t xml:space="preserve">شقق العروبه</t>
  </si>
  <si>
    <t xml:space="preserve">Al-Wiebdeh</t>
  </si>
  <si>
    <t xml:space="preserve">اللويبدة</t>
  </si>
  <si>
    <t xml:space="preserve">Barhouma</t>
  </si>
  <si>
    <t xml:space="preserve">برهومة</t>
  </si>
  <si>
    <t xml:space="preserve">Dar Makaa</t>
  </si>
  <si>
    <t xml:space="preserve">دار مكة</t>
  </si>
  <si>
    <t xml:space="preserve">Daragmeh 1 Wiebdeh</t>
  </si>
  <si>
    <t xml:space="preserve">ضراغمة اللويبدة</t>
  </si>
  <si>
    <t xml:space="preserve">Daragmeh 2 Wadi saqrah</t>
  </si>
  <si>
    <t xml:space="preserve">ضراغمة وادي صقرة</t>
  </si>
  <si>
    <t xml:space="preserve">Ghernata</t>
  </si>
  <si>
    <t xml:space="preserve">غرناطة</t>
  </si>
  <si>
    <t xml:space="preserve">Golden Palace</t>
  </si>
  <si>
    <t xml:space="preserve">القصر الذهبي</t>
  </si>
  <si>
    <t xml:space="preserve">Hala</t>
  </si>
  <si>
    <t xml:space="preserve">حلا</t>
  </si>
  <si>
    <t xml:space="preserve">Rayaheen Al- Kholood</t>
  </si>
  <si>
    <t xml:space="preserve">رياحين الخلود</t>
  </si>
  <si>
    <t xml:space="preserve">Hermas</t>
  </si>
  <si>
    <t xml:space="preserve">هيرماس</t>
  </si>
  <si>
    <t xml:space="preserve">Jawad</t>
  </si>
  <si>
    <t xml:space="preserve">جواد</t>
  </si>
  <si>
    <t xml:space="preserve">Jawharat Al Zuhoor</t>
  </si>
  <si>
    <t xml:space="preserve">جوهرة الزهور</t>
  </si>
  <si>
    <t xml:space="preserve">Jawharet Al MadInah</t>
  </si>
  <si>
    <t xml:space="preserve">جوهرة المدينة</t>
  </si>
  <si>
    <t xml:space="preserve">Jewel Amman</t>
  </si>
  <si>
    <t xml:space="preserve">جوهرة عمان</t>
  </si>
  <si>
    <t xml:space="preserve">Lamerada</t>
  </si>
  <si>
    <t xml:space="preserve">لاميرادا</t>
  </si>
  <si>
    <t xml:space="preserve">Louzan</t>
  </si>
  <si>
    <t xml:space="preserve">لوزان</t>
  </si>
  <si>
    <t xml:space="preserve">Manzel Amman</t>
  </si>
  <si>
    <t xml:space="preserve">منزل عمان/اربيل حاليا</t>
  </si>
  <si>
    <t xml:space="preserve">Mousa Al-Salman</t>
  </si>
  <si>
    <t xml:space="preserve">موسى السلمان</t>
  </si>
  <si>
    <t xml:space="preserve">Omaima</t>
  </si>
  <si>
    <t xml:space="preserve">أميمة</t>
  </si>
  <si>
    <t xml:space="preserve">Qaser Saba</t>
  </si>
  <si>
    <t xml:space="preserve">قصر سبأ</t>
  </si>
  <si>
    <t xml:space="preserve">Qater Al-Nada</t>
  </si>
  <si>
    <t xml:space="preserve">قطر الندى</t>
  </si>
  <si>
    <t xml:space="preserve">Almbhera</t>
  </si>
  <si>
    <t xml:space="preserve">المبهرة (سفاري للشقق الفندقية) نيلوفر حاليا</t>
  </si>
  <si>
    <t xml:space="preserve">Al-Jabali(saleem)</t>
  </si>
  <si>
    <t xml:space="preserve">الجبالي (سليم سابقا)</t>
  </si>
  <si>
    <t xml:space="preserve">Eisal</t>
  </si>
  <si>
    <t xml:space="preserve">ايصال </t>
  </si>
  <si>
    <t xml:space="preserve">AL saadah</t>
  </si>
  <si>
    <t xml:space="preserve">السعادة</t>
  </si>
  <si>
    <t xml:space="preserve">Al-Amin</t>
  </si>
  <si>
    <t xml:space="preserve">الأمين للشقق</t>
  </si>
  <si>
    <t xml:space="preserve">Al Bandar </t>
  </si>
  <si>
    <t xml:space="preserve">البندر</t>
  </si>
  <si>
    <t xml:space="preserve">Al - Led</t>
  </si>
  <si>
    <t xml:space="preserve">اللد</t>
  </si>
  <si>
    <t xml:space="preserve">Jordan Hospital</t>
  </si>
  <si>
    <t xml:space="preserve">مستشفى الآردن</t>
  </si>
  <si>
    <t xml:space="preserve">Askdnia</t>
  </si>
  <si>
    <t xml:space="preserve">اسكنديه للشقق </t>
  </si>
  <si>
    <t xml:space="preserve">Same </t>
  </si>
  <si>
    <t xml:space="preserve">سامي (عميرة سابقا)</t>
  </si>
  <si>
    <t xml:space="preserve">Asaria apartment</t>
  </si>
  <si>
    <t xml:space="preserve">أزاريا</t>
  </si>
  <si>
    <t xml:space="preserve">al fakher </t>
  </si>
  <si>
    <t xml:space="preserve">الفاخر</t>
  </si>
  <si>
    <t xml:space="preserve">Darby</t>
  </si>
  <si>
    <t xml:space="preserve">دربي </t>
  </si>
  <si>
    <t xml:space="preserve">Alasalh </t>
  </si>
  <si>
    <t xml:space="preserve">الاصالة العربية</t>
  </si>
  <si>
    <t xml:space="preserve">Bateel</t>
  </si>
  <si>
    <t xml:space="preserve">البتيل</t>
  </si>
  <si>
    <t xml:space="preserve">Amaleed</t>
  </si>
  <si>
    <t xml:space="preserve">أماليد</t>
  </si>
  <si>
    <t xml:space="preserve">Masaya al diyar</t>
  </si>
  <si>
    <t xml:space="preserve">مسايا الديار </t>
  </si>
  <si>
    <t xml:space="preserve">AL rawshah</t>
  </si>
  <si>
    <t xml:space="preserve">بوابة النعيمة ( روشة)</t>
  </si>
  <si>
    <t xml:space="preserve">Shami plaza</t>
  </si>
  <si>
    <t xml:space="preserve">شامي بلازا</t>
  </si>
  <si>
    <t xml:space="preserve">Rawazen</t>
  </si>
  <si>
    <t xml:space="preserve">روازن الجبيهة</t>
  </si>
  <si>
    <t xml:space="preserve">Alhadeer</t>
  </si>
  <si>
    <t xml:space="preserve">الهدير </t>
  </si>
  <si>
    <t xml:space="preserve">Jabal amman</t>
  </si>
  <si>
    <t xml:space="preserve">جبل عمان </t>
  </si>
  <si>
    <t xml:space="preserve">Btawen</t>
  </si>
  <si>
    <t xml:space="preserve">اب تاون</t>
  </si>
  <si>
    <t xml:space="preserve">butter fly </t>
  </si>
  <si>
    <t xml:space="preserve">الفراشة </t>
  </si>
  <si>
    <t xml:space="preserve">Sama apartment hotel </t>
  </si>
  <si>
    <t xml:space="preserve">سما للشقق الفندقية</t>
  </si>
  <si>
    <t xml:space="preserve">al banda</t>
  </si>
  <si>
    <t xml:space="preserve">الباندا</t>
  </si>
  <si>
    <t xml:space="preserve">haneen</t>
  </si>
  <si>
    <t xml:space="preserve">حنين للشقق الفندقية</t>
  </si>
  <si>
    <t xml:space="preserve">Baden</t>
  </si>
  <si>
    <t xml:space="preserve">بادن</t>
  </si>
  <si>
    <t xml:space="preserve">Margrita</t>
  </si>
  <si>
    <t xml:space="preserve">مارغرريتا</t>
  </si>
  <si>
    <t xml:space="preserve">قصر العامر</t>
  </si>
  <si>
    <t xml:space="preserve">الدقيقة للشقق الفندقية</t>
  </si>
  <si>
    <t xml:space="preserve">الحرمين للشقق</t>
  </si>
  <si>
    <t xml:space="preserve">سهول الكرمل</t>
  </si>
  <si>
    <t xml:space="preserve">ناديا</t>
  </si>
  <si>
    <t xml:space="preserve">المنسي جوهرة الخليج سابقا</t>
  </si>
  <si>
    <t xml:space="preserve">شقق الضيافة</t>
  </si>
  <si>
    <t xml:space="preserve">Golden Gate</t>
  </si>
  <si>
    <t xml:space="preserve">البوابة الذهبية للشقق</t>
  </si>
  <si>
    <t xml:space="preserve">Total Apatment (B,C) Amman</t>
  </si>
  <si>
    <t xml:space="preserve"> Amman Suites (A) + (B) + (S )</t>
  </si>
  <si>
    <t xml:space="preserve">Qality Suite </t>
  </si>
  <si>
    <t xml:space="preserve">آياس ( كواليتي سابقا)</t>
  </si>
  <si>
    <t xml:space="preserve">jad Suite</t>
  </si>
  <si>
    <t xml:space="preserve">جاد</t>
  </si>
  <si>
    <t xml:space="preserve">City rose</t>
  </si>
  <si>
    <t xml:space="preserve">سيتي روز</t>
  </si>
  <si>
    <t xml:space="preserve">بوليفارد الغبدلي/روتانا</t>
  </si>
  <si>
    <t xml:space="preserve">Acacia</t>
  </si>
  <si>
    <t xml:space="preserve">أكاسيا</t>
  </si>
  <si>
    <t xml:space="preserve">Al-Kindi</t>
  </si>
  <si>
    <t xml:space="preserve">الكندي</t>
  </si>
  <si>
    <t xml:space="preserve">Capri</t>
  </si>
  <si>
    <t xml:space="preserve">كابري</t>
  </si>
  <si>
    <t xml:space="preserve">Claermont</t>
  </si>
  <si>
    <t xml:space="preserve">كليرمونت</t>
  </si>
  <si>
    <t xml:space="preserve">Comfort</t>
  </si>
  <si>
    <t xml:space="preserve">كمفورت (الراحة)</t>
  </si>
  <si>
    <t xml:space="preserve">Crestal </t>
  </si>
  <si>
    <t xml:space="preserve">كريستال</t>
  </si>
  <si>
    <t xml:space="preserve">Panorama Amman</t>
  </si>
  <si>
    <t xml:space="preserve">بانوراما عمان</t>
  </si>
  <si>
    <t xml:space="preserve">Delmon</t>
  </si>
  <si>
    <t xml:space="preserve">دلمون</t>
  </si>
  <si>
    <t xml:space="preserve">Gulf</t>
  </si>
  <si>
    <t xml:space="preserve">الخليج</t>
  </si>
  <si>
    <t xml:space="preserve">Amerie Suites</t>
  </si>
  <si>
    <t xml:space="preserve">اجمل العيون (اميري سابقا)</t>
  </si>
  <si>
    <t xml:space="preserve">Tiger eyes</t>
  </si>
  <si>
    <t xml:space="preserve">عيون النمر/الاكواب السبعة </t>
  </si>
  <si>
    <t xml:space="preserve">Arkan</t>
  </si>
  <si>
    <t xml:space="preserve">شقق الجلاء (اركان سابقا)</t>
  </si>
  <si>
    <t xml:space="preserve">Sofia</t>
  </si>
  <si>
    <t xml:space="preserve">صوفيا</t>
  </si>
  <si>
    <t xml:space="preserve">Balkonah</t>
  </si>
  <si>
    <t xml:space="preserve">البلكونة </t>
  </si>
  <si>
    <t xml:space="preserve">EASY INN </t>
  </si>
  <si>
    <t xml:space="preserve">الاقامة السهلة للجنحة الفندقية </t>
  </si>
  <si>
    <t xml:space="preserve">Muo'men</t>
  </si>
  <si>
    <t xml:space="preserve">المؤمن</t>
  </si>
  <si>
    <t xml:space="preserve">sama paris</t>
  </si>
  <si>
    <t xml:space="preserve">سما باريس</t>
  </si>
  <si>
    <t xml:space="preserve">اكسلنسيا </t>
  </si>
  <si>
    <t xml:space="preserve">الممتاز للاجنحة الفندقية </t>
  </si>
  <si>
    <t xml:space="preserve">jawabreh</t>
  </si>
  <si>
    <t xml:space="preserve">جوابره </t>
  </si>
  <si>
    <t xml:space="preserve">Al-Jawharh</t>
  </si>
  <si>
    <t xml:space="preserve">الجوهرة</t>
  </si>
  <si>
    <t xml:space="preserve">Ben Khaldoun</t>
  </si>
  <si>
    <t xml:space="preserve">بن خلدون</t>
  </si>
  <si>
    <t xml:space="preserve">Jeddah Palace</t>
  </si>
  <si>
    <t xml:space="preserve">قصر جدة</t>
  </si>
  <si>
    <t xml:space="preserve"> Loreen (Al-Muna)</t>
  </si>
  <si>
    <t xml:space="preserve">لورين (المنى سابقا)</t>
  </si>
  <si>
    <t xml:space="preserve">Rozana</t>
  </si>
  <si>
    <t xml:space="preserve">روزانا </t>
  </si>
  <si>
    <t xml:space="preserve">Haya Amman</t>
  </si>
  <si>
    <t xml:space="preserve">هيا عمان</t>
  </si>
  <si>
    <t xml:space="preserve">Al-Mustakelah (Nadwat Al Samar)</t>
  </si>
  <si>
    <t xml:space="preserve">المستقلة (ندوة السمر سابقا)</t>
  </si>
  <si>
    <t xml:space="preserve">Shadda Petra</t>
  </si>
  <si>
    <t xml:space="preserve">شذى البتراء</t>
  </si>
  <si>
    <t xml:space="preserve">Bashtamal</t>
  </si>
  <si>
    <t xml:space="preserve">بشتمال</t>
  </si>
  <si>
    <t xml:space="preserve">evana suite</t>
  </si>
  <si>
    <t xml:space="preserve">ايفانا</t>
  </si>
  <si>
    <t xml:space="preserve">Tebah Palace</t>
  </si>
  <si>
    <t xml:space="preserve">قصر طيبة</t>
  </si>
  <si>
    <t xml:space="preserve">Golden houdaj</t>
  </si>
  <si>
    <t xml:space="preserve">الهودج الذهبي </t>
  </si>
  <si>
    <t xml:space="preserve">ibiza</t>
  </si>
  <si>
    <t xml:space="preserve">ابيزا /وست هام </t>
  </si>
  <si>
    <t xml:space="preserve">بونسياتا</t>
  </si>
  <si>
    <t xml:space="preserve">اليجنت</t>
  </si>
  <si>
    <t xml:space="preserve">بيتي الوردي </t>
  </si>
  <si>
    <t xml:space="preserve">ندين للمشاريع السياحية </t>
  </si>
  <si>
    <t xml:space="preserve">Total  daily available 2018 </t>
  </si>
  <si>
    <t xml:space="preserve">AQABA</t>
  </si>
  <si>
    <t xml:space="preserve">AL-SHOWKINI (APART.C)</t>
  </si>
  <si>
    <t xml:space="preserve">القدرة</t>
  </si>
  <si>
    <t xml:space="preserve">زيارة ان</t>
  </si>
  <si>
    <t xml:space="preserve">JORDAN H. SUITE C</t>
  </si>
  <si>
    <t xml:space="preserve">MADA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178"/>
    </font>
    <font>
      <b val="true"/>
      <sz val="12"/>
      <color rgb="FFFF0000"/>
      <name val="Times New Roman"/>
      <family val="1"/>
      <charset val="178"/>
    </font>
    <font>
      <sz val="12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  <charset val="178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78"/>
    </font>
    <font>
      <sz val="10"/>
      <color rgb="FF000000"/>
      <name val="Arial"/>
      <family val="2"/>
    </font>
    <font>
      <b val="true"/>
      <sz val="12"/>
      <color rgb="FF0000FF"/>
      <name val="Times New Roman"/>
      <family val="1"/>
    </font>
    <font>
      <b val="true"/>
      <sz val="10"/>
      <color rgb="FF000000"/>
      <name val="Times New Roman"/>
      <family val="1"/>
      <charset val="178"/>
    </font>
    <font>
      <b val="true"/>
      <sz val="8"/>
      <color rgb="FF000080"/>
      <name val="Times New Roman"/>
      <family val="1"/>
      <charset val="178"/>
    </font>
    <font>
      <b val="true"/>
      <sz val="8"/>
      <color rgb="FF0000FF"/>
      <name val="Times New Roman"/>
      <family val="1"/>
      <charset val="178"/>
    </font>
    <font>
      <b val="true"/>
      <sz val="8"/>
      <color rgb="FF000000"/>
      <name val="Times New Roman"/>
      <family val="1"/>
      <charset val="178"/>
    </font>
    <font>
      <b val="true"/>
      <sz val="8.5"/>
      <color rgb="FFFF0000"/>
      <name val="MS Sans Serif"/>
      <family val="2"/>
      <charset val="178"/>
    </font>
    <font>
      <sz val="10"/>
      <color rgb="FFFF0000"/>
      <name val="Arial"/>
      <family val="2"/>
    </font>
    <font>
      <b val="true"/>
      <sz val="10"/>
      <color rgb="FF0000FF"/>
      <name val="Times New Roman"/>
      <family val="1"/>
      <charset val="178"/>
    </font>
    <font>
      <b val="true"/>
      <sz val="10"/>
      <name val="Times New Roman"/>
      <family val="1"/>
      <charset val="178"/>
    </font>
    <font>
      <sz val="14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b val="true"/>
      <sz val="10"/>
      <color rgb="FFFF0000"/>
      <name val="Times New Roman"/>
      <family val="1"/>
      <charset val="178"/>
    </font>
    <font>
      <sz val="8"/>
      <name val="Times New Roman"/>
      <family val="1"/>
      <charset val="178"/>
    </font>
    <font>
      <b val="true"/>
      <sz val="14"/>
      <color rgb="FFFF0000"/>
      <name val="Times New Roman"/>
      <family val="1"/>
      <charset val="178"/>
    </font>
    <font>
      <b val="true"/>
      <sz val="14"/>
      <color rgb="FF000000"/>
      <name val="Times New Roman"/>
      <family val="1"/>
      <charset val="178"/>
    </font>
    <font>
      <sz val="10"/>
      <color rgb="FF0000FF"/>
      <name val="Arial"/>
      <family val="2"/>
    </font>
    <font>
      <b val="true"/>
      <sz val="12"/>
      <color rgb="FF000000"/>
      <name val="Times New Roman"/>
      <family val="1"/>
      <charset val="178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  <charset val="178"/>
    </font>
    <font>
      <sz val="12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sz val="16"/>
      <color rgb="FF0000FF"/>
      <name val="Times New Roman"/>
      <family val="1"/>
    </font>
    <font>
      <sz val="16"/>
      <color rgb="FFFF0000"/>
      <name val="MS Sans Serif"/>
      <family val="2"/>
      <charset val="178"/>
    </font>
    <font>
      <sz val="16"/>
      <color rgb="FFFF0000"/>
      <name val="Arial"/>
      <family val="2"/>
    </font>
    <font>
      <b val="true"/>
      <sz val="11"/>
      <color rgb="FF000000"/>
      <name val="Times New Roman"/>
      <family val="1"/>
      <charset val="178"/>
    </font>
    <font>
      <sz val="11"/>
      <color rgb="FF000000"/>
      <name val="Arial"/>
      <family val="2"/>
    </font>
    <font>
      <b val="true"/>
      <sz val="11"/>
      <color rgb="FFFF0000"/>
      <name val="Times New Roman"/>
      <family val="1"/>
      <charset val="178"/>
    </font>
    <font>
      <sz val="11"/>
      <color rgb="FFFF0000"/>
      <name val="Arial"/>
      <family val="2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00"/>
      <name val="MS Sans Serif"/>
      <family val="2"/>
      <charset val="178"/>
    </font>
    <font>
      <b val="true"/>
      <sz val="16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000080"/>
      <name val="Times New Roman"/>
      <family val="1"/>
      <charset val="178"/>
    </font>
    <font>
      <sz val="8"/>
      <color rgb="FF000080"/>
      <name val="Times New Roman"/>
      <family val="1"/>
      <charset val="178"/>
    </font>
    <font>
      <b val="true"/>
      <sz val="14"/>
      <color rgb="FF0000FF"/>
      <name val="Times New Roman"/>
      <family val="1"/>
      <charset val="178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78"/>
    </font>
    <font>
      <sz val="12"/>
      <color rgb="FFFF0000"/>
      <name val="Arial"/>
      <family val="2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  <charset val="178"/>
    </font>
    <font>
      <sz val="11"/>
      <color rgb="FFFF0000"/>
      <name val="Times New Roman"/>
      <family val="1"/>
      <charset val="178"/>
    </font>
    <font>
      <b val="true"/>
      <sz val="15"/>
      <color rgb="FFFF0000"/>
      <name val="Times New Roman"/>
      <family val="1"/>
    </font>
    <font>
      <sz val="15"/>
      <color rgb="FFFF0000"/>
      <name val="MS Sans Serif"/>
      <family val="2"/>
      <charset val="178"/>
    </font>
    <font>
      <sz val="15"/>
      <color rgb="FFFF0000"/>
      <name val="Arial"/>
      <family val="2"/>
    </font>
    <font>
      <b val="true"/>
      <sz val="8.5"/>
      <color rgb="FF000000"/>
      <name val="MS Sans Serif"/>
      <family val="2"/>
      <charset val="178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7" min="4" style="1" width="8.7"/>
    <col collapsed="false" customWidth="true" hidden="false" outlineLevel="0" max="29" min="28" style="2" width="9.14"/>
    <col collapsed="false" customWidth="true" hidden="false" outlineLevel="0" max="34" min="3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12" customFormat="true" ht="15.75" hidden="false" customHeight="false" outlineLevel="0" collapsed="false">
      <c r="A3" s="6"/>
      <c r="B3" s="7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9" t="s">
        <v>9</v>
      </c>
      <c r="S3" s="9"/>
      <c r="T3" s="9" t="s">
        <v>10</v>
      </c>
      <c r="U3" s="9"/>
      <c r="V3" s="9" t="s">
        <v>11</v>
      </c>
      <c r="W3" s="9"/>
      <c r="X3" s="10" t="s">
        <v>12</v>
      </c>
      <c r="Y3" s="10"/>
      <c r="Z3" s="10" t="s">
        <v>13</v>
      </c>
      <c r="AA3" s="10"/>
      <c r="AB3" s="11" t="s">
        <v>14</v>
      </c>
      <c r="AC3" s="11"/>
    </row>
    <row r="4" customFormat="false" ht="13.5" hidden="false" customHeight="false" outlineLevel="0" collapsed="false">
      <c r="A4" s="13" t="s">
        <v>15</v>
      </c>
      <c r="B4" s="14"/>
      <c r="C4" s="15"/>
      <c r="D4" s="16" t="s">
        <v>16</v>
      </c>
      <c r="E4" s="17" t="s">
        <v>17</v>
      </c>
      <c r="F4" s="16" t="s">
        <v>16</v>
      </c>
      <c r="G4" s="17" t="s">
        <v>17</v>
      </c>
      <c r="H4" s="18" t="s">
        <v>16</v>
      </c>
      <c r="I4" s="19" t="s">
        <v>17</v>
      </c>
      <c r="J4" s="20" t="s">
        <v>16</v>
      </c>
      <c r="K4" s="17" t="s">
        <v>17</v>
      </c>
      <c r="L4" s="21" t="s">
        <v>16</v>
      </c>
      <c r="M4" s="17" t="s">
        <v>17</v>
      </c>
      <c r="N4" s="21" t="s">
        <v>16</v>
      </c>
      <c r="O4" s="17" t="s">
        <v>17</v>
      </c>
      <c r="P4" s="20" t="s">
        <v>16</v>
      </c>
      <c r="Q4" s="17" t="s">
        <v>17</v>
      </c>
      <c r="R4" s="20" t="s">
        <v>16</v>
      </c>
      <c r="S4" s="17" t="s">
        <v>17</v>
      </c>
      <c r="T4" s="20" t="s">
        <v>16</v>
      </c>
      <c r="U4" s="17" t="s">
        <v>17</v>
      </c>
      <c r="V4" s="20" t="s">
        <v>16</v>
      </c>
      <c r="W4" s="17" t="s">
        <v>17</v>
      </c>
      <c r="X4" s="20" t="s">
        <v>16</v>
      </c>
      <c r="Y4" s="17" t="s">
        <v>17</v>
      </c>
      <c r="Z4" s="20" t="s">
        <v>16</v>
      </c>
      <c r="AA4" s="17" t="s">
        <v>17</v>
      </c>
      <c r="AB4" s="16" t="s">
        <v>16</v>
      </c>
      <c r="AC4" s="17" t="s">
        <v>17</v>
      </c>
    </row>
    <row r="5" s="27" customFormat="true" ht="17.25" hidden="false" customHeight="true" outlineLevel="0" collapsed="false">
      <c r="A5" s="22" t="s">
        <v>18</v>
      </c>
      <c r="B5" s="22"/>
      <c r="C5" s="22"/>
      <c r="D5" s="23" t="n">
        <v>2478</v>
      </c>
      <c r="E5" s="24" t="n">
        <v>4511</v>
      </c>
      <c r="F5" s="23" t="n">
        <v>2400</v>
      </c>
      <c r="G5" s="24" t="n">
        <v>4025</v>
      </c>
      <c r="H5" s="23" t="n">
        <v>3533</v>
      </c>
      <c r="I5" s="24" t="n">
        <v>5874</v>
      </c>
      <c r="J5" s="23" t="n">
        <v>2758</v>
      </c>
      <c r="K5" s="24" t="n">
        <v>4575</v>
      </c>
      <c r="L5" s="23" t="n">
        <v>1858</v>
      </c>
      <c r="M5" s="24" t="n">
        <v>3012</v>
      </c>
      <c r="N5" s="23" t="n">
        <v>1987</v>
      </c>
      <c r="O5" s="24" t="n">
        <v>3459</v>
      </c>
      <c r="P5" s="23" t="n">
        <v>4162</v>
      </c>
      <c r="Q5" s="24" t="n">
        <v>6782</v>
      </c>
      <c r="R5" s="23" t="n">
        <v>3202</v>
      </c>
      <c r="S5" s="24" t="n">
        <v>5229</v>
      </c>
      <c r="T5" s="23" t="n">
        <v>2037</v>
      </c>
      <c r="U5" s="24" t="n">
        <v>3123</v>
      </c>
      <c r="V5" s="23" t="n">
        <v>1990</v>
      </c>
      <c r="W5" s="24" t="n">
        <v>4272</v>
      </c>
      <c r="X5" s="23" t="n">
        <v>1998</v>
      </c>
      <c r="Y5" s="24" t="n">
        <v>4383</v>
      </c>
      <c r="Z5" s="23" t="n">
        <v>1770</v>
      </c>
      <c r="AA5" s="24" t="n">
        <v>3720</v>
      </c>
      <c r="AB5" s="25" t="n">
        <v>30173</v>
      </c>
      <c r="AC5" s="26" t="n">
        <v>52965</v>
      </c>
    </row>
    <row r="6" s="31" customFormat="true" ht="17.25" hidden="false" customHeight="true" outlineLevel="0" collapsed="false">
      <c r="A6" s="28" t="s">
        <v>19</v>
      </c>
      <c r="B6" s="28"/>
      <c r="C6" s="28"/>
      <c r="D6" s="29" t="n">
        <v>0.086792056320269</v>
      </c>
      <c r="E6" s="30" t="n">
        <v>0.0884596529071478</v>
      </c>
      <c r="F6" s="29" t="n">
        <v>0.0930665425779432</v>
      </c>
      <c r="G6" s="30" t="n">
        <v>0.0873860182370821</v>
      </c>
      <c r="H6" s="29" t="n">
        <v>0.133922140934764</v>
      </c>
      <c r="I6" s="30" t="n">
        <v>0.125902904297503</v>
      </c>
      <c r="J6" s="29" t="n">
        <v>0.108029768899334</v>
      </c>
      <c r="K6" s="30" t="n">
        <v>0.101328903654485</v>
      </c>
      <c r="L6" s="29" t="n">
        <v>0.0763509348674748</v>
      </c>
      <c r="M6" s="30" t="n">
        <v>0.0689576226561963</v>
      </c>
      <c r="N6" s="29" t="n">
        <v>0.0843736730360934</v>
      </c>
      <c r="O6" s="30" t="n">
        <v>0.0818310858765082</v>
      </c>
      <c r="P6" s="29" t="n">
        <v>0.192346797301044</v>
      </c>
      <c r="Q6" s="30" t="n">
        <v>0.170783913777039</v>
      </c>
      <c r="R6" s="29" t="n">
        <v>0.147980404843331</v>
      </c>
      <c r="S6" s="30" t="n">
        <v>0.131676361713379</v>
      </c>
      <c r="T6" s="29" t="n">
        <v>0.0972779369627507</v>
      </c>
      <c r="U6" s="30" t="n">
        <v>0.0812646370023419</v>
      </c>
      <c r="V6" s="29" t="n">
        <v>0.0919678343654682</v>
      </c>
      <c r="W6" s="30" t="n">
        <v>0.107577245599456</v>
      </c>
      <c r="X6" s="29" t="n">
        <v>0.0954154727793696</v>
      </c>
      <c r="Y6" s="30" t="n">
        <v>0.114051522248244</v>
      </c>
      <c r="Z6" s="29" t="n">
        <v>0.0818005360939089</v>
      </c>
      <c r="AA6" s="30" t="n">
        <v>0.0936768149882904</v>
      </c>
      <c r="AB6" s="29" t="n">
        <v>0.106781754415767</v>
      </c>
      <c r="AC6" s="30" t="n">
        <v>0.103748582308384</v>
      </c>
    </row>
    <row r="7" s="36" customFormat="true" ht="18.75" hidden="false" customHeight="true" outlineLevel="0" collapsed="false">
      <c r="A7" s="32" t="s">
        <v>20</v>
      </c>
      <c r="B7" s="14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5"/>
      <c r="AC7" s="35"/>
    </row>
    <row r="8" s="27" customFormat="true" ht="17.25" hidden="false" customHeight="true" outlineLevel="0" collapsed="false">
      <c r="A8" s="22" t="s">
        <v>18</v>
      </c>
      <c r="B8" s="22"/>
      <c r="C8" s="22"/>
      <c r="D8" s="23" t="n">
        <v>5405</v>
      </c>
      <c r="E8" s="24" t="n">
        <v>11824</v>
      </c>
      <c r="F8" s="23" t="n">
        <v>4683</v>
      </c>
      <c r="G8" s="24" t="n">
        <v>9124</v>
      </c>
      <c r="H8" s="23" t="n">
        <v>6593</v>
      </c>
      <c r="I8" s="24" t="n">
        <v>15008</v>
      </c>
      <c r="J8" s="23" t="n">
        <v>6333</v>
      </c>
      <c r="K8" s="24" t="n">
        <v>14405</v>
      </c>
      <c r="L8" s="23" t="n">
        <v>4827</v>
      </c>
      <c r="M8" s="24" t="n">
        <v>10679</v>
      </c>
      <c r="N8" s="23" t="n">
        <v>5736</v>
      </c>
      <c r="O8" s="24" t="n">
        <v>12316</v>
      </c>
      <c r="P8" s="23" t="n">
        <v>10355</v>
      </c>
      <c r="Q8" s="24" t="n">
        <v>20255</v>
      </c>
      <c r="R8" s="23" t="n">
        <v>7933</v>
      </c>
      <c r="S8" s="24" t="n">
        <v>22685</v>
      </c>
      <c r="T8" s="23" t="n">
        <v>4672</v>
      </c>
      <c r="U8" s="24" t="n">
        <v>11836</v>
      </c>
      <c r="V8" s="23" t="n">
        <v>4503</v>
      </c>
      <c r="W8" s="24" t="n">
        <v>9765</v>
      </c>
      <c r="X8" s="23" t="n">
        <v>2879</v>
      </c>
      <c r="Y8" s="24" t="n">
        <v>7012</v>
      </c>
      <c r="Z8" s="23" t="n">
        <v>5138</v>
      </c>
      <c r="AA8" s="24" t="n">
        <v>9600</v>
      </c>
      <c r="AB8" s="25" t="n">
        <v>69057</v>
      </c>
      <c r="AC8" s="26" t="n">
        <v>154509</v>
      </c>
      <c r="AD8" s="31"/>
      <c r="AE8" s="31"/>
      <c r="AF8" s="31"/>
      <c r="AG8" s="31"/>
      <c r="AH8" s="31"/>
    </row>
    <row r="9" s="31" customFormat="true" ht="17.25" hidden="false" customHeight="true" outlineLevel="0" collapsed="false">
      <c r="A9" s="28" t="s">
        <v>19</v>
      </c>
      <c r="B9" s="28"/>
      <c r="C9" s="28"/>
      <c r="D9" s="29" t="n">
        <v>0.0939411846496107</v>
      </c>
      <c r="E9" s="30" t="n">
        <v>0.105920398455626</v>
      </c>
      <c r="F9" s="29" t="n">
        <v>0.0867479253112033</v>
      </c>
      <c r="G9" s="30" t="n">
        <v>0.0863655295142176</v>
      </c>
      <c r="H9" s="29" t="n">
        <v>0.111524603751882</v>
      </c>
      <c r="I9" s="30" t="n">
        <v>0.129967525438407</v>
      </c>
      <c r="J9" s="29" t="n">
        <v>0.115798134942403</v>
      </c>
      <c r="K9" s="30" t="n">
        <v>0.134575859491779</v>
      </c>
      <c r="L9" s="29" t="n">
        <v>0.0907928148217813</v>
      </c>
      <c r="M9" s="30" t="n">
        <v>0.102403053200875</v>
      </c>
      <c r="N9" s="29" t="n">
        <v>0.108945868945869</v>
      </c>
      <c r="O9" s="30" t="n">
        <v>0.119202477739063</v>
      </c>
      <c r="P9" s="29" t="n">
        <v>0.20606555093431</v>
      </c>
      <c r="Q9" s="30" t="n">
        <v>0.206115803398799</v>
      </c>
      <c r="R9" s="29" t="n">
        <v>0.162272178697813</v>
      </c>
      <c r="S9" s="30" t="n">
        <v>0.237357831186632</v>
      </c>
      <c r="T9" s="29" t="n">
        <v>0.111957824107357</v>
      </c>
      <c r="U9" s="30" t="n">
        <v>0.141562014113144</v>
      </c>
      <c r="V9" s="29" t="n">
        <v>0.100039989336177</v>
      </c>
      <c r="W9" s="30" t="n">
        <v>0.108247422680412</v>
      </c>
      <c r="X9" s="29" t="n">
        <v>0.0697939393939394</v>
      </c>
      <c r="Y9" s="30" t="n">
        <v>0.0847781404908717</v>
      </c>
      <c r="Z9" s="29" t="n">
        <v>0.12632769472856</v>
      </c>
      <c r="AA9" s="30" t="n">
        <v>0.116815322276439</v>
      </c>
      <c r="AB9" s="29" t="n">
        <v>0.11529792434685</v>
      </c>
      <c r="AC9" s="30" t="n">
        <v>0.130945600992586</v>
      </c>
    </row>
    <row r="10" s="36" customFormat="true" ht="19.5" hidden="false" customHeight="true" outlineLevel="0" collapsed="false">
      <c r="A10" s="37" t="s">
        <v>21</v>
      </c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5"/>
      <c r="AC10" s="35"/>
    </row>
    <row r="11" s="27" customFormat="true" ht="17.25" hidden="false" customHeight="true" outlineLevel="0" collapsed="false">
      <c r="A11" s="22" t="s">
        <v>18</v>
      </c>
      <c r="B11" s="22"/>
      <c r="C11" s="22"/>
      <c r="D11" s="25" t="n">
        <v>7883</v>
      </c>
      <c r="E11" s="26" t="n">
        <v>16335</v>
      </c>
      <c r="F11" s="25" t="n">
        <v>7083</v>
      </c>
      <c r="G11" s="26" t="n">
        <v>13149</v>
      </c>
      <c r="H11" s="25" t="n">
        <v>10126</v>
      </c>
      <c r="I11" s="26" t="n">
        <v>20882</v>
      </c>
      <c r="J11" s="25" t="n">
        <v>9091</v>
      </c>
      <c r="K11" s="26" t="n">
        <v>18980</v>
      </c>
      <c r="L11" s="25" t="n">
        <v>6685</v>
      </c>
      <c r="M11" s="26" t="n">
        <v>13691</v>
      </c>
      <c r="N11" s="25" t="n">
        <v>7723</v>
      </c>
      <c r="O11" s="26" t="n">
        <v>15775</v>
      </c>
      <c r="P11" s="25" t="n">
        <v>14517</v>
      </c>
      <c r="Q11" s="26" t="n">
        <v>27037</v>
      </c>
      <c r="R11" s="25" t="n">
        <v>11135</v>
      </c>
      <c r="S11" s="26" t="n">
        <v>27914</v>
      </c>
      <c r="T11" s="25" t="n">
        <v>6709</v>
      </c>
      <c r="U11" s="26" t="n">
        <v>14959</v>
      </c>
      <c r="V11" s="25" t="n">
        <v>6493</v>
      </c>
      <c r="W11" s="26" t="n">
        <v>14037</v>
      </c>
      <c r="X11" s="25" t="n">
        <v>4877</v>
      </c>
      <c r="Y11" s="26" t="n">
        <v>11395</v>
      </c>
      <c r="Z11" s="25" t="n">
        <v>6908</v>
      </c>
      <c r="AA11" s="26" t="n">
        <v>13320</v>
      </c>
      <c r="AB11" s="25" t="n">
        <v>99230</v>
      </c>
      <c r="AC11" s="26" t="n">
        <v>207474</v>
      </c>
      <c r="AD11" s="31"/>
      <c r="AE11" s="31"/>
      <c r="AF11" s="31"/>
      <c r="AG11" s="31"/>
      <c r="AH11" s="31"/>
    </row>
    <row r="12" s="31" customFormat="true" ht="17.25" hidden="false" customHeight="true" outlineLevel="0" collapsed="false">
      <c r="A12" s="28" t="s">
        <v>19</v>
      </c>
      <c r="B12" s="28"/>
      <c r="C12" s="28"/>
      <c r="D12" s="29" t="n">
        <v>0.0915701557726486</v>
      </c>
      <c r="E12" s="30" t="n">
        <v>0.10044519326553</v>
      </c>
      <c r="F12" s="29" t="n">
        <v>0.0887905530762674</v>
      </c>
      <c r="G12" s="30" t="n">
        <v>0.0866753678215472</v>
      </c>
      <c r="H12" s="29" t="n">
        <v>0.118435518959508</v>
      </c>
      <c r="I12" s="30" t="n">
        <v>0.128797878245852</v>
      </c>
      <c r="J12" s="29" t="n">
        <v>0.11332585390177</v>
      </c>
      <c r="K12" s="30" t="n">
        <v>0.124712530389645</v>
      </c>
      <c r="L12" s="29" t="n">
        <v>0.086258064516129</v>
      </c>
      <c r="M12" s="30" t="n">
        <v>0.092529889229064</v>
      </c>
      <c r="N12" s="29" t="n">
        <v>0.101351706036745</v>
      </c>
      <c r="O12" s="30" t="n">
        <v>0.108352221993269</v>
      </c>
      <c r="P12" s="29" t="n">
        <v>0.201936318491007</v>
      </c>
      <c r="Q12" s="30" t="n">
        <v>0.19594726810213</v>
      </c>
      <c r="R12" s="29" t="n">
        <v>0.157887274016306</v>
      </c>
      <c r="S12" s="30" t="n">
        <v>0.206336299931995</v>
      </c>
      <c r="T12" s="29" t="n">
        <v>0.107052816339556</v>
      </c>
      <c r="U12" s="30" t="n">
        <v>0.122574565716159</v>
      </c>
      <c r="V12" s="29" t="n">
        <v>0.0974193548387097</v>
      </c>
      <c r="W12" s="30" t="n">
        <v>0.108042579721523</v>
      </c>
      <c r="X12" s="29" t="n">
        <v>0.0784209680012864</v>
      </c>
      <c r="Y12" s="30" t="n">
        <v>0.094064718507512</v>
      </c>
      <c r="Z12" s="29" t="n">
        <v>0.110865029690258</v>
      </c>
      <c r="AA12" s="30" t="n">
        <v>0.109277064942736</v>
      </c>
      <c r="AB12" s="29" t="n">
        <v>0.11256807912777</v>
      </c>
      <c r="AC12" s="30" t="n">
        <v>0.12273220145274</v>
      </c>
    </row>
    <row r="13" s="45" customFormat="true" ht="16.5" hidden="false" customHeight="true" outlineLevel="0" collapsed="false">
      <c r="A13" s="39" t="s">
        <v>22</v>
      </c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3"/>
      <c r="AC13" s="43"/>
      <c r="AD13" s="44"/>
      <c r="AE13" s="44"/>
      <c r="AF13" s="44"/>
      <c r="AG13" s="44"/>
      <c r="AH13" s="44"/>
    </row>
    <row r="14" s="27" customFormat="true" ht="17.25" hidden="false" customHeight="true" outlineLevel="0" collapsed="false">
      <c r="A14" s="22" t="s">
        <v>18</v>
      </c>
      <c r="B14" s="22"/>
      <c r="C14" s="22"/>
      <c r="D14" s="23" t="n">
        <v>22943</v>
      </c>
      <c r="E14" s="24" t="n">
        <v>29087</v>
      </c>
      <c r="F14" s="23" t="n">
        <v>18395</v>
      </c>
      <c r="G14" s="24" t="n">
        <v>30541</v>
      </c>
      <c r="H14" s="23" t="n">
        <v>27725</v>
      </c>
      <c r="I14" s="24" t="n">
        <v>34120</v>
      </c>
      <c r="J14" s="23" t="n">
        <v>24208</v>
      </c>
      <c r="K14" s="24" t="n">
        <v>33536</v>
      </c>
      <c r="L14" s="23" t="n">
        <v>13429</v>
      </c>
      <c r="M14" s="24" t="n">
        <v>23277</v>
      </c>
      <c r="N14" s="23" t="n">
        <v>14773</v>
      </c>
      <c r="O14" s="24" t="n">
        <v>26058</v>
      </c>
      <c r="P14" s="23" t="n">
        <v>24236</v>
      </c>
      <c r="Q14" s="24" t="n">
        <v>41553</v>
      </c>
      <c r="R14" s="23" t="n">
        <v>19904</v>
      </c>
      <c r="S14" s="24" t="n">
        <v>34406</v>
      </c>
      <c r="T14" s="23" t="n">
        <v>17088</v>
      </c>
      <c r="U14" s="24" t="n">
        <v>26386</v>
      </c>
      <c r="V14" s="23" t="n">
        <v>18866</v>
      </c>
      <c r="W14" s="24" t="n">
        <v>28556</v>
      </c>
      <c r="X14" s="23" t="n">
        <v>18088</v>
      </c>
      <c r="Y14" s="24" t="n">
        <v>25814</v>
      </c>
      <c r="Z14" s="23" t="n">
        <v>14414</v>
      </c>
      <c r="AA14" s="24" t="n">
        <v>19360</v>
      </c>
      <c r="AB14" s="23" t="n">
        <v>234069</v>
      </c>
      <c r="AC14" s="24" t="n">
        <v>352694</v>
      </c>
      <c r="AD14" s="31"/>
      <c r="AE14" s="31"/>
      <c r="AF14" s="31"/>
      <c r="AG14" s="31"/>
      <c r="AH14" s="31"/>
    </row>
    <row r="15" s="31" customFormat="true" ht="17.25" hidden="false" customHeight="true" outlineLevel="0" collapsed="false">
      <c r="A15" s="28" t="s">
        <v>19</v>
      </c>
      <c r="B15" s="28"/>
      <c r="C15" s="28"/>
      <c r="D15" s="29" t="n">
        <v>0.534752004475107</v>
      </c>
      <c r="E15" s="30" t="n">
        <v>0.396070207927668</v>
      </c>
      <c r="F15" s="29" t="n">
        <v>0.52140022675737</v>
      </c>
      <c r="G15" s="30" t="n">
        <v>0.516209181258874</v>
      </c>
      <c r="H15" s="29" t="n">
        <v>0.6674289841117</v>
      </c>
      <c r="I15" s="30" t="n">
        <v>0.484225763876077</v>
      </c>
      <c r="J15" s="29" t="n">
        <v>0.583044315992293</v>
      </c>
      <c r="K15" s="30" t="n">
        <v>0.471872801463346</v>
      </c>
      <c r="L15" s="29" t="n">
        <v>0.328674922903715</v>
      </c>
      <c r="M15" s="30" t="n">
        <v>0.326749768382043</v>
      </c>
      <c r="N15" s="29" t="n">
        <v>0.358133333333333</v>
      </c>
      <c r="O15" s="30" t="n">
        <v>0.363430962343096</v>
      </c>
      <c r="P15" s="29" t="n">
        <v>0.570245405990447</v>
      </c>
      <c r="Q15" s="30" t="n">
        <v>0.577020815686057</v>
      </c>
      <c r="R15" s="29" t="n">
        <v>0.493516153827081</v>
      </c>
      <c r="S15" s="30" t="n">
        <v>0.498818412468286</v>
      </c>
      <c r="T15" s="29" t="n">
        <v>0.435807192042846</v>
      </c>
      <c r="U15" s="30" t="n">
        <v>0.409656885576774</v>
      </c>
      <c r="V15" s="29" t="n">
        <v>0.491981119774689</v>
      </c>
      <c r="W15" s="30" t="n">
        <v>0.44053624596967</v>
      </c>
      <c r="X15" s="29" t="n">
        <v>0.508375491849354</v>
      </c>
      <c r="Y15" s="30" t="n">
        <v>0.426818783068783</v>
      </c>
      <c r="Z15" s="29" t="n">
        <v>0.393041201974204</v>
      </c>
      <c r="AA15" s="30" t="n">
        <v>0.318630678077683</v>
      </c>
      <c r="AB15" s="29" t="n">
        <v>0.491747795140275</v>
      </c>
      <c r="AC15" s="30" t="n">
        <v>0.436214724692746</v>
      </c>
    </row>
    <row r="16" s="48" customFormat="true" ht="12.75" hidden="false" customHeight="false" outlineLevel="0" collapsed="false">
      <c r="A16" s="46"/>
      <c r="B16" s="46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35"/>
      <c r="AC16" s="35"/>
    </row>
    <row r="17" customFormat="false" ht="13.5" hidden="false" customHeight="false" outlineLevel="0" collapsed="false">
      <c r="A17" s="39" t="s">
        <v>23</v>
      </c>
      <c r="B17" s="39"/>
      <c r="C17" s="3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49"/>
      <c r="AC17" s="49"/>
    </row>
    <row r="18" s="27" customFormat="true" ht="17.25" hidden="false" customHeight="true" outlineLevel="0" collapsed="false">
      <c r="A18" s="22" t="s">
        <v>18</v>
      </c>
      <c r="B18" s="22"/>
      <c r="C18" s="22"/>
      <c r="D18" s="25" t="n">
        <v>30826</v>
      </c>
      <c r="E18" s="26" t="n">
        <v>45422</v>
      </c>
      <c r="F18" s="25" t="n">
        <v>25478</v>
      </c>
      <c r="G18" s="26" t="n">
        <v>43690</v>
      </c>
      <c r="H18" s="25" t="n">
        <v>37851</v>
      </c>
      <c r="I18" s="26" t="n">
        <v>55002</v>
      </c>
      <c r="J18" s="25" t="n">
        <v>33299</v>
      </c>
      <c r="K18" s="26" t="n">
        <v>52516</v>
      </c>
      <c r="L18" s="25" t="n">
        <v>20114</v>
      </c>
      <c r="M18" s="26" t="n">
        <v>36968</v>
      </c>
      <c r="N18" s="25" t="n">
        <v>22496</v>
      </c>
      <c r="O18" s="26" t="n">
        <v>41833</v>
      </c>
      <c r="P18" s="25" t="n">
        <v>38753</v>
      </c>
      <c r="Q18" s="26" t="n">
        <v>68590</v>
      </c>
      <c r="R18" s="25" t="n">
        <v>31039</v>
      </c>
      <c r="S18" s="26" t="n">
        <v>62320</v>
      </c>
      <c r="T18" s="25" t="n">
        <v>23797</v>
      </c>
      <c r="U18" s="26" t="n">
        <v>41345</v>
      </c>
      <c r="V18" s="25" t="n">
        <v>25359</v>
      </c>
      <c r="W18" s="26" t="n">
        <v>42593</v>
      </c>
      <c r="X18" s="25" t="n">
        <v>22965</v>
      </c>
      <c r="Y18" s="26" t="n">
        <v>37209</v>
      </c>
      <c r="Z18" s="25" t="n">
        <v>21322</v>
      </c>
      <c r="AA18" s="26" t="n">
        <v>32680</v>
      </c>
      <c r="AB18" s="23" t="n">
        <v>333299</v>
      </c>
      <c r="AC18" s="24" t="n">
        <v>560168</v>
      </c>
      <c r="AD18" s="31"/>
      <c r="AE18" s="31"/>
      <c r="AF18" s="31"/>
      <c r="AG18" s="31"/>
      <c r="AH18" s="31"/>
    </row>
    <row r="19" s="31" customFormat="true" ht="17.25" hidden="false" customHeight="true" outlineLevel="0" collapsed="false">
      <c r="A19" s="28" t="s">
        <v>19</v>
      </c>
      <c r="B19" s="28"/>
      <c r="C19" s="28"/>
      <c r="D19" s="29" t="n">
        <v>0.238977913187742</v>
      </c>
      <c r="E19" s="30" t="n">
        <v>0.192413106559634</v>
      </c>
      <c r="F19" s="29" t="n">
        <v>0.22144769321698</v>
      </c>
      <c r="G19" s="30" t="n">
        <v>0.207191228635924</v>
      </c>
      <c r="H19" s="29" t="n">
        <v>0.297950219619327</v>
      </c>
      <c r="I19" s="30" t="n">
        <v>0.236473152674414</v>
      </c>
      <c r="J19" s="29" t="n">
        <v>0.273525546246098</v>
      </c>
      <c r="K19" s="30" t="n">
        <v>0.235223506225925</v>
      </c>
      <c r="L19" s="29" t="n">
        <v>0.169942040250765</v>
      </c>
      <c r="M19" s="30" t="n">
        <v>0.168648865652985</v>
      </c>
      <c r="N19" s="29" t="n">
        <v>0.191536824180502</v>
      </c>
      <c r="O19" s="30" t="n">
        <v>0.192521515026002</v>
      </c>
      <c r="P19" s="29" t="n">
        <v>0.338779613602588</v>
      </c>
      <c r="Q19" s="30" t="n">
        <v>0.326628379858472</v>
      </c>
      <c r="R19" s="29" t="n">
        <v>0.279993865916143</v>
      </c>
      <c r="S19" s="30" t="n">
        <v>0.305102835125992</v>
      </c>
      <c r="T19" s="29" t="n">
        <v>0.233578720062819</v>
      </c>
      <c r="U19" s="30" t="n">
        <v>0.221748458031644</v>
      </c>
      <c r="V19" s="29" t="n">
        <v>0.241521186319609</v>
      </c>
      <c r="W19" s="30" t="n">
        <v>0.218715017818447</v>
      </c>
      <c r="X19" s="29" t="n">
        <v>0.234888002454741</v>
      </c>
      <c r="Y19" s="30" t="n">
        <v>0.204872811364387</v>
      </c>
      <c r="Z19" s="29" t="n">
        <v>0.215410727094552</v>
      </c>
      <c r="AA19" s="30" t="n">
        <v>0.178919475286337</v>
      </c>
      <c r="AB19" s="29" t="n">
        <v>0.245523220908947</v>
      </c>
      <c r="AC19" s="30" t="n">
        <v>0.224157400938138</v>
      </c>
    </row>
    <row r="20" s="3" customFormat="true" ht="18" hidden="true" customHeight="true" outlineLevel="0" collapsed="false">
      <c r="A20" s="50" t="s">
        <v>24</v>
      </c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49"/>
      <c r="AC20" s="49"/>
    </row>
    <row r="21" s="31" customFormat="true" ht="17.25" hidden="true" customHeight="true" outlineLevel="0" collapsed="false">
      <c r="A21" s="54" t="s">
        <v>25</v>
      </c>
      <c r="B21" s="54"/>
      <c r="C21" s="54"/>
      <c r="D21" s="55"/>
      <c r="E21" s="56"/>
      <c r="F21" s="55"/>
      <c r="G21" s="56"/>
      <c r="H21" s="55"/>
      <c r="I21" s="56"/>
      <c r="J21" s="55"/>
      <c r="K21" s="56"/>
      <c r="L21" s="55"/>
      <c r="M21" s="56"/>
      <c r="N21" s="55"/>
      <c r="O21" s="56"/>
      <c r="P21" s="55"/>
      <c r="Q21" s="56"/>
      <c r="R21" s="55"/>
      <c r="S21" s="56"/>
      <c r="T21" s="55"/>
      <c r="U21" s="56"/>
      <c r="V21" s="55"/>
      <c r="W21" s="56"/>
      <c r="X21" s="55"/>
      <c r="Y21" s="56"/>
      <c r="Z21" s="55"/>
      <c r="AA21" s="56"/>
      <c r="AB21" s="55"/>
      <c r="AC21" s="56"/>
    </row>
    <row r="22" s="31" customFormat="true" ht="17.25" hidden="true" customHeight="true" outlineLevel="0" collapsed="false">
      <c r="A22" s="22" t="s">
        <v>26</v>
      </c>
      <c r="B22" s="22"/>
      <c r="C22" s="22"/>
      <c r="D22" s="25"/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6"/>
      <c r="T22" s="25"/>
      <c r="U22" s="26"/>
      <c r="V22" s="25"/>
      <c r="W22" s="26"/>
      <c r="X22" s="25"/>
      <c r="Y22" s="26"/>
      <c r="Z22" s="25"/>
      <c r="AA22" s="26"/>
      <c r="AB22" s="25"/>
      <c r="AC22" s="26"/>
    </row>
    <row r="23" s="27" customFormat="true" ht="17.25" hidden="true" customHeight="true" outlineLevel="0" collapsed="false">
      <c r="A23" s="22" t="s">
        <v>27</v>
      </c>
      <c r="B23" s="22"/>
      <c r="C23" s="22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3"/>
      <c r="O23" s="24"/>
      <c r="P23" s="23"/>
      <c r="Q23" s="24"/>
      <c r="R23" s="23"/>
      <c r="S23" s="24"/>
      <c r="T23" s="23"/>
      <c r="U23" s="24"/>
      <c r="V23" s="23"/>
      <c r="W23" s="24"/>
      <c r="X23" s="23"/>
      <c r="Y23" s="24"/>
      <c r="Z23" s="23"/>
      <c r="AA23" s="24"/>
      <c r="AB23" s="23"/>
      <c r="AC23" s="24"/>
      <c r="AD23" s="31"/>
      <c r="AE23" s="31"/>
      <c r="AF23" s="31"/>
      <c r="AG23" s="31"/>
      <c r="AH23" s="31"/>
    </row>
    <row r="24" s="31" customFormat="true" ht="17.25" hidden="true" customHeight="true" outlineLevel="0" collapsed="false">
      <c r="A24" s="28" t="s">
        <v>28</v>
      </c>
      <c r="B24" s="28"/>
      <c r="C24" s="28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0"/>
      <c r="P24" s="29"/>
      <c r="Q24" s="30"/>
      <c r="R24" s="29"/>
      <c r="S24" s="30"/>
      <c r="T24" s="29"/>
      <c r="U24" s="30"/>
      <c r="V24" s="29"/>
      <c r="W24" s="30"/>
      <c r="X24" s="29"/>
      <c r="Y24" s="30"/>
      <c r="Z24" s="29"/>
      <c r="AA24" s="30"/>
      <c r="AB24" s="29"/>
      <c r="AC24" s="30"/>
    </row>
    <row r="25" customFormat="false" ht="22.5" hidden="true" customHeight="true" outlineLevel="0" collapsed="false">
      <c r="A25" s="57" t="s">
        <v>2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49"/>
      <c r="AC25" s="49"/>
    </row>
    <row r="26" s="31" customFormat="true" ht="17.25" hidden="true" customHeight="true" outlineLevel="0" collapsed="false">
      <c r="A26" s="54" t="s">
        <v>25</v>
      </c>
      <c r="B26" s="54"/>
      <c r="C26" s="54"/>
      <c r="D26" s="25"/>
      <c r="E26" s="26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5"/>
      <c r="W26" s="26"/>
      <c r="X26" s="25"/>
      <c r="Y26" s="26"/>
      <c r="Z26" s="25"/>
      <c r="AA26" s="26"/>
      <c r="AB26" s="55"/>
      <c r="AC26" s="56"/>
    </row>
    <row r="27" s="31" customFormat="true" ht="17.25" hidden="true" customHeight="true" outlineLevel="0" collapsed="false">
      <c r="A27" s="22" t="s">
        <v>26</v>
      </c>
      <c r="B27" s="22"/>
      <c r="C27" s="22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5"/>
      <c r="Q27" s="26"/>
      <c r="R27" s="25"/>
      <c r="S27" s="26"/>
      <c r="T27" s="25"/>
      <c r="U27" s="26"/>
      <c r="V27" s="25"/>
      <c r="W27" s="26"/>
      <c r="X27" s="25"/>
      <c r="Y27" s="26"/>
      <c r="Z27" s="25"/>
      <c r="AA27" s="26"/>
      <c r="AB27" s="25"/>
      <c r="AC27" s="26"/>
    </row>
    <row r="28" s="27" customFormat="true" ht="17.25" hidden="true" customHeight="true" outlineLevel="0" collapsed="false">
      <c r="A28" s="22" t="s">
        <v>27</v>
      </c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3"/>
      <c r="S28" s="24"/>
      <c r="T28" s="23"/>
      <c r="U28" s="24"/>
      <c r="V28" s="23"/>
      <c r="W28" s="24"/>
      <c r="X28" s="23"/>
      <c r="Y28" s="24"/>
      <c r="Z28" s="23"/>
      <c r="AA28" s="24"/>
      <c r="AB28" s="25"/>
      <c r="AC28" s="26"/>
      <c r="AD28" s="31"/>
      <c r="AE28" s="31"/>
      <c r="AF28" s="31"/>
      <c r="AG28" s="31"/>
      <c r="AH28" s="31"/>
    </row>
    <row r="29" s="31" customFormat="true" ht="17.25" hidden="true" customHeight="true" outlineLevel="0" collapsed="false">
      <c r="A29" s="28" t="s">
        <v>28</v>
      </c>
      <c r="B29" s="28"/>
      <c r="C29" s="28"/>
      <c r="D29" s="29"/>
      <c r="E29" s="30"/>
      <c r="F29" s="29"/>
      <c r="G29" s="30"/>
      <c r="H29" s="29"/>
      <c r="I29" s="30"/>
      <c r="J29" s="29"/>
      <c r="K29" s="30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30"/>
    </row>
    <row r="30" customFormat="false" ht="20.25" hidden="false" customHeight="true" outlineLevel="0" collapsed="false">
      <c r="A30" s="59" t="s">
        <v>30</v>
      </c>
      <c r="B30" s="59"/>
      <c r="C30" s="59"/>
      <c r="D30" s="60"/>
      <c r="E30" s="60"/>
      <c r="F30" s="61"/>
      <c r="G30" s="62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</row>
    <row r="31" s="65" customFormat="true" ht="17.25" hidden="false" customHeight="true" outlineLevel="0" collapsed="false">
      <c r="A31" s="22" t="s">
        <v>18</v>
      </c>
      <c r="B31" s="22"/>
      <c r="C31" s="22"/>
      <c r="D31" s="63" t="n">
        <v>30826</v>
      </c>
      <c r="E31" s="63" t="n">
        <v>45422</v>
      </c>
      <c r="F31" s="63" t="n">
        <v>25478</v>
      </c>
      <c r="G31" s="63" t="n">
        <v>43690</v>
      </c>
      <c r="H31" s="63" t="n">
        <v>37851</v>
      </c>
      <c r="I31" s="63" t="n">
        <v>55002</v>
      </c>
      <c r="J31" s="63" t="n">
        <v>33299</v>
      </c>
      <c r="K31" s="63" t="n">
        <v>52516</v>
      </c>
      <c r="L31" s="63" t="n">
        <v>20114</v>
      </c>
      <c r="M31" s="63" t="n">
        <v>36968</v>
      </c>
      <c r="N31" s="63" t="n">
        <v>22496</v>
      </c>
      <c r="O31" s="63" t="n">
        <v>41833</v>
      </c>
      <c r="P31" s="63" t="n">
        <v>38753</v>
      </c>
      <c r="Q31" s="63" t="n">
        <v>68590</v>
      </c>
      <c r="R31" s="63" t="n">
        <v>31039</v>
      </c>
      <c r="S31" s="63" t="n">
        <v>62320</v>
      </c>
      <c r="T31" s="63" t="n">
        <v>23797</v>
      </c>
      <c r="U31" s="63" t="n">
        <v>41345</v>
      </c>
      <c r="V31" s="63" t="n">
        <v>25359</v>
      </c>
      <c r="W31" s="63" t="n">
        <v>42593</v>
      </c>
      <c r="X31" s="63" t="n">
        <v>22965</v>
      </c>
      <c r="Y31" s="63" t="n">
        <v>37209</v>
      </c>
      <c r="Z31" s="63" t="n">
        <v>21322</v>
      </c>
      <c r="AA31" s="63" t="n">
        <v>32680</v>
      </c>
      <c r="AB31" s="63" t="n">
        <v>333299</v>
      </c>
      <c r="AC31" s="63" t="n">
        <v>560168</v>
      </c>
      <c r="AD31" s="64"/>
      <c r="AE31" s="64"/>
      <c r="AF31" s="64"/>
      <c r="AG31" s="64"/>
      <c r="AH31" s="64"/>
    </row>
    <row r="32" s="64" customFormat="true" ht="17.25" hidden="false" customHeight="true" outlineLevel="0" collapsed="false">
      <c r="A32" s="28" t="s">
        <v>19</v>
      </c>
      <c r="B32" s="28"/>
      <c r="C32" s="28"/>
      <c r="D32" s="66" t="n">
        <v>0.238977913187742</v>
      </c>
      <c r="E32" s="67" t="n">
        <v>0.192413106559634</v>
      </c>
      <c r="F32" s="66" t="n">
        <v>0.22144769321698</v>
      </c>
      <c r="G32" s="67" t="n">
        <v>0.207191228635924</v>
      </c>
      <c r="H32" s="66" t="n">
        <v>0.297950219619327</v>
      </c>
      <c r="I32" s="67" t="n">
        <v>0.236473152674414</v>
      </c>
      <c r="J32" s="66" t="n">
        <v>0.273525546246098</v>
      </c>
      <c r="K32" s="67" t="n">
        <v>0.235223506225925</v>
      </c>
      <c r="L32" s="66" t="n">
        <v>0.169942040250765</v>
      </c>
      <c r="M32" s="67" t="n">
        <v>0.168648865652985</v>
      </c>
      <c r="N32" s="66" t="n">
        <v>0.191536824180502</v>
      </c>
      <c r="O32" s="67" t="n">
        <v>0.192521515026002</v>
      </c>
      <c r="P32" s="66" t="n">
        <v>0.338779613602588</v>
      </c>
      <c r="Q32" s="67" t="n">
        <v>0.326628379858472</v>
      </c>
      <c r="R32" s="66" t="n">
        <v>0.279993865916143</v>
      </c>
      <c r="S32" s="67" t="n">
        <v>0.305102835125992</v>
      </c>
      <c r="T32" s="66" t="n">
        <v>0.233578720062819</v>
      </c>
      <c r="U32" s="67" t="n">
        <v>0.221748458031644</v>
      </c>
      <c r="V32" s="66" t="n">
        <v>0.241521186319609</v>
      </c>
      <c r="W32" s="67" t="n">
        <v>0.218715017818447</v>
      </c>
      <c r="X32" s="66" t="n">
        <v>0.234888002454741</v>
      </c>
      <c r="Y32" s="67" t="n">
        <v>0.204872811364387</v>
      </c>
      <c r="Z32" s="66" t="n">
        <v>0.215410727094552</v>
      </c>
      <c r="AA32" s="67" t="n">
        <v>0.178919475286337</v>
      </c>
      <c r="AB32" s="66" t="n">
        <v>0.245523220908947</v>
      </c>
      <c r="AC32" s="67" t="n">
        <v>0.224157400938138</v>
      </c>
    </row>
    <row r="33" s="31" customFormat="true" ht="17.25" hidden="false" customHeight="true" outlineLevel="0" collapsed="false">
      <c r="A33" s="68" t="s">
        <v>31</v>
      </c>
      <c r="B33" s="68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 t="s">
        <v>32</v>
      </c>
      <c r="AC33" s="69"/>
    </row>
    <row r="34" customFormat="false" ht="12.75" hidden="false" customHeight="false" outlineLevel="0" collapsed="false">
      <c r="A34" s="3"/>
      <c r="B34" s="3"/>
      <c r="C34" s="3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49"/>
      <c r="AC34" s="49"/>
    </row>
    <row r="35" customFormat="false" ht="12.75" hidden="false" customHeight="false" outlineLevel="0" collapsed="false">
      <c r="A35" s="3"/>
      <c r="B35" s="3"/>
      <c r="C35" s="3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49"/>
      <c r="AC35" s="49"/>
    </row>
    <row r="36" customFormat="false" ht="12.75" hidden="false" customHeight="false" outlineLevel="0" collapsed="false">
      <c r="A36" s="3"/>
      <c r="B36" s="3"/>
      <c r="C36" s="3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49"/>
      <c r="AC36" s="49"/>
    </row>
    <row r="37" customFormat="false" ht="12.75" hidden="false" customHeight="false" outlineLevel="0" collapsed="false">
      <c r="A37" s="3"/>
      <c r="B37" s="3"/>
      <c r="C37" s="3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49"/>
      <c r="AC37" s="49"/>
    </row>
    <row r="38" customFormat="false" ht="12.75" hidden="false" customHeight="false" outlineLevel="0" collapsed="false">
      <c r="A38" s="3"/>
      <c r="B38" s="3"/>
      <c r="C38" s="3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49"/>
      <c r="AC38" s="49"/>
    </row>
    <row r="39" customFormat="false" ht="12.75" hidden="false" customHeight="false" outlineLevel="0" collapsed="false">
      <c r="A39" s="3"/>
      <c r="B39" s="3"/>
      <c r="C39" s="3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49"/>
      <c r="AC39" s="49"/>
    </row>
    <row r="40" customFormat="false" ht="12.75" hidden="false" customHeight="false" outlineLevel="0" collapsed="false">
      <c r="A40" s="3"/>
      <c r="B40" s="3"/>
      <c r="C40" s="3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49"/>
      <c r="AC40" s="49"/>
    </row>
    <row r="41" customFormat="false" ht="12.75" hidden="false" customHeight="false" outlineLevel="0" collapsed="false">
      <c r="A41" s="3"/>
      <c r="B41" s="3"/>
      <c r="C41" s="3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49"/>
      <c r="AC41" s="49"/>
    </row>
    <row r="42" customFormat="false" ht="12.75" hidden="false" customHeight="false" outlineLevel="0" collapsed="false">
      <c r="A42" s="3"/>
      <c r="B42" s="3"/>
      <c r="C42" s="3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49"/>
      <c r="AC42" s="49"/>
    </row>
    <row r="43" customFormat="false" ht="12.75" hidden="false" customHeight="false" outlineLevel="0" collapsed="false">
      <c r="A43" s="3"/>
      <c r="B43" s="3"/>
      <c r="C43" s="3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49"/>
      <c r="AC43" s="49"/>
    </row>
    <row r="44" customFormat="false" ht="12.75" hidden="false" customHeight="false" outlineLevel="0" collapsed="false">
      <c r="A44" s="3"/>
      <c r="B44" s="3"/>
      <c r="C44" s="3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49"/>
      <c r="AC44" s="49"/>
    </row>
    <row r="45" customFormat="false" ht="12.75" hidden="false" customHeight="false" outlineLevel="0" collapsed="false">
      <c r="A45" s="3"/>
      <c r="B45" s="3"/>
      <c r="C45" s="3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49"/>
      <c r="AC45" s="49"/>
    </row>
    <row r="46" customFormat="false" ht="12.75" hidden="false" customHeight="false" outlineLevel="0" collapsed="false">
      <c r="A46" s="3"/>
      <c r="B46" s="3"/>
      <c r="C46" s="3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49"/>
      <c r="AC46" s="49"/>
    </row>
    <row r="47" customFormat="false" ht="409.6" hidden="false" customHeight="false" outlineLevel="0" collapsed="false">
      <c r="A47" s="3"/>
      <c r="B47" s="3"/>
      <c r="C47" s="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49"/>
      <c r="AC47" s="49"/>
    </row>
    <row r="48" customFormat="false" ht="409.6" hidden="false" customHeight="false" outlineLevel="0" collapsed="false">
      <c r="A48" s="3"/>
      <c r="B48" s="3"/>
      <c r="C48" s="3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49"/>
      <c r="AC48" s="49"/>
    </row>
    <row r="49" customFormat="false" ht="409.6" hidden="false" customHeight="false" outlineLevel="0" collapsed="false">
      <c r="A49" s="3"/>
      <c r="B49" s="3"/>
      <c r="C49" s="3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49"/>
      <c r="AC49" s="49"/>
    </row>
    <row r="50" customFormat="false" ht="409.6" hidden="false" customHeight="false" outlineLevel="0" collapsed="false">
      <c r="A50" s="3"/>
      <c r="B50" s="3"/>
      <c r="C50" s="3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49"/>
      <c r="AC50" s="49"/>
    </row>
    <row r="51" customFormat="false" ht="409.6" hidden="false" customHeight="false" outlineLevel="0" collapsed="false">
      <c r="A51" s="3"/>
      <c r="B51" s="3"/>
      <c r="C51" s="3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49"/>
      <c r="AC51" s="49"/>
    </row>
    <row r="52" customFormat="false" ht="409.6" hidden="false" customHeight="false" outlineLevel="0" collapsed="false">
      <c r="A52" s="3"/>
      <c r="B52" s="3"/>
      <c r="C52" s="3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49"/>
      <c r="AC52" s="49"/>
    </row>
    <row r="53" s="3" customFormat="true" ht="409.6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49"/>
      <c r="AC53" s="49"/>
    </row>
    <row r="54" s="3" customFormat="true" ht="409.6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49"/>
      <c r="AC54" s="49"/>
    </row>
    <row r="55" s="3" customFormat="true" ht="409.6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49"/>
      <c r="AC55" s="49"/>
    </row>
    <row r="56" s="3" customFormat="true" ht="409.6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49"/>
      <c r="AC56" s="49"/>
    </row>
    <row r="57" s="3" customFormat="true" ht="409.6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49"/>
      <c r="AC57" s="49"/>
    </row>
    <row r="58" s="3" customFormat="true" ht="409.6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49"/>
      <c r="AC58" s="49"/>
    </row>
    <row r="59" s="3" customFormat="true" ht="12.7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49"/>
      <c r="AC59" s="49"/>
    </row>
    <row r="60" s="3" customFormat="true" ht="12.7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49"/>
      <c r="AC60" s="49"/>
    </row>
    <row r="61" s="3" customFormat="true" ht="12.7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49"/>
      <c r="AC61" s="49"/>
    </row>
  </sheetData>
  <mergeCells count="38">
    <mergeCell ref="A1:AC1"/>
    <mergeCell ref="A2:AC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C5"/>
    <mergeCell ref="A6:C6"/>
    <mergeCell ref="A8:C8"/>
    <mergeCell ref="A9:C9"/>
    <mergeCell ref="A10:C10"/>
    <mergeCell ref="A11:C11"/>
    <mergeCell ref="A12:C12"/>
    <mergeCell ref="A14:C14"/>
    <mergeCell ref="A15:C15"/>
    <mergeCell ref="A18:C18"/>
    <mergeCell ref="A19:C19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290277777777778" right="0.270138888888889" top="0.8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425" topLeftCell="A184" activePane="bottomLeft" state="split"/>
      <selection pane="topLeft" activeCell="H1" activeCellId="0" sqref="H1"/>
      <selection pane="bottomLeft" activeCell="D197" activeCellId="0" sqref="D197:AC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20.41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7" min="6" style="1" width="8.7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9.14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true" hidden="false" outlineLevel="0" max="19" min="19" style="1" width="8.99"/>
    <col collapsed="false" customWidth="true" hidden="false" outlineLevel="0" max="20" min="20" style="1" width="9.56"/>
    <col collapsed="false" customWidth="true" hidden="false" outlineLevel="0" max="21" min="21" style="1" width="9.14"/>
    <col collapsed="false" customWidth="true" hidden="false" outlineLevel="0" max="22" min="22" style="1" width="8.7"/>
    <col collapsed="false" customWidth="true" hidden="false" outlineLevel="0" max="23" min="23" style="1" width="9.41"/>
    <col collapsed="false" customWidth="true" hidden="false" outlineLevel="0" max="25" min="24" style="1" width="8.7"/>
    <col collapsed="false" customWidth="true" hidden="false" outlineLevel="0" max="26" min="26" style="1" width="10.56"/>
    <col collapsed="false" customWidth="true" hidden="false" outlineLevel="0" max="27" min="27" style="1" width="11.28"/>
    <col collapsed="false" customWidth="true" hidden="false" outlineLevel="0" max="29" min="28" style="2" width="9.14"/>
    <col collapsed="false" customWidth="true" hidden="false" outlineLevel="0" max="34" min="30" style="3" width="9.14"/>
  </cols>
  <sheetData>
    <row r="1" s="3" customFormat="true" ht="12.75" hidden="false" customHeight="false" outlineLevel="0" collapsed="false"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49"/>
      <c r="AC1" s="49"/>
    </row>
    <row r="2" s="3" customFormat="true" ht="13.5" hidden="false" customHeight="false" outlineLevel="0" collapsed="false"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49"/>
      <c r="AC2" s="49"/>
    </row>
    <row r="3" s="3" customFormat="true" ht="18.75" hidden="false" customHeight="false" outlineLevel="0" collapsed="false">
      <c r="A3" s="71"/>
      <c r="B3" s="72"/>
      <c r="C3" s="73"/>
      <c r="D3" s="74" t="s">
        <v>2</v>
      </c>
      <c r="E3" s="74"/>
      <c r="F3" s="74" t="s">
        <v>3</v>
      </c>
      <c r="G3" s="74"/>
      <c r="H3" s="74" t="s">
        <v>4</v>
      </c>
      <c r="I3" s="74"/>
      <c r="J3" s="74" t="s">
        <v>5</v>
      </c>
      <c r="K3" s="74"/>
      <c r="L3" s="74" t="s">
        <v>6</v>
      </c>
      <c r="M3" s="74"/>
      <c r="N3" s="74" t="s">
        <v>7</v>
      </c>
      <c r="O3" s="74"/>
      <c r="P3" s="74" t="s">
        <v>8</v>
      </c>
      <c r="Q3" s="74"/>
      <c r="R3" s="74" t="s">
        <v>9</v>
      </c>
      <c r="S3" s="74"/>
      <c r="T3" s="74" t="s">
        <v>10</v>
      </c>
      <c r="U3" s="74"/>
      <c r="V3" s="74" t="s">
        <v>11</v>
      </c>
      <c r="W3" s="74"/>
      <c r="X3" s="75" t="s">
        <v>12</v>
      </c>
      <c r="Y3" s="75"/>
      <c r="Z3" s="75" t="s">
        <v>13</v>
      </c>
      <c r="AA3" s="75"/>
      <c r="AB3" s="76" t="s">
        <v>14</v>
      </c>
      <c r="AC3" s="76"/>
    </row>
    <row r="4" customFormat="false" ht="13.5" hidden="false" customHeight="false" outlineLevel="0" collapsed="false">
      <c r="A4" s="14" t="s">
        <v>15</v>
      </c>
      <c r="B4" s="14"/>
      <c r="C4" s="15"/>
      <c r="D4" s="77" t="s">
        <v>16</v>
      </c>
      <c r="E4" s="78" t="s">
        <v>17</v>
      </c>
      <c r="F4" s="16" t="s">
        <v>16</v>
      </c>
      <c r="G4" s="17" t="s">
        <v>17</v>
      </c>
      <c r="H4" s="18" t="s">
        <v>16</v>
      </c>
      <c r="I4" s="19" t="s">
        <v>17</v>
      </c>
      <c r="J4" s="20" t="s">
        <v>16</v>
      </c>
      <c r="K4" s="17" t="s">
        <v>17</v>
      </c>
      <c r="L4" s="21" t="s">
        <v>16</v>
      </c>
      <c r="M4" s="17" t="s">
        <v>17</v>
      </c>
      <c r="N4" s="21" t="s">
        <v>16</v>
      </c>
      <c r="O4" s="17" t="s">
        <v>17</v>
      </c>
      <c r="P4" s="20" t="s">
        <v>16</v>
      </c>
      <c r="Q4" s="17" t="s">
        <v>17</v>
      </c>
      <c r="R4" s="20" t="s">
        <v>16</v>
      </c>
      <c r="S4" s="17" t="s">
        <v>17</v>
      </c>
      <c r="T4" s="20" t="s">
        <v>16</v>
      </c>
      <c r="U4" s="17" t="s">
        <v>17</v>
      </c>
      <c r="V4" s="20" t="s">
        <v>16</v>
      </c>
      <c r="W4" s="17" t="s">
        <v>17</v>
      </c>
      <c r="X4" s="20" t="s">
        <v>16</v>
      </c>
      <c r="Y4" s="17" t="s">
        <v>17</v>
      </c>
      <c r="Z4" s="20" t="s">
        <v>16</v>
      </c>
      <c r="AA4" s="17" t="s">
        <v>17</v>
      </c>
      <c r="AB4" s="20" t="s">
        <v>16</v>
      </c>
      <c r="AC4" s="17" t="s">
        <v>17</v>
      </c>
    </row>
    <row r="5" s="80" customFormat="true" ht="21.75" hidden="false" customHeight="true" outlineLevel="0" collapsed="false">
      <c r="A5" s="79" t="s">
        <v>33</v>
      </c>
      <c r="C5" s="81" t="s">
        <v>34</v>
      </c>
      <c r="D5" s="82" t="n">
        <v>64</v>
      </c>
      <c r="E5" s="82" t="n">
        <v>80</v>
      </c>
      <c r="F5" s="83" t="n">
        <v>64</v>
      </c>
      <c r="G5" s="84" t="n">
        <v>80</v>
      </c>
      <c r="H5" s="85" t="n">
        <v>64</v>
      </c>
      <c r="I5" s="84" t="n">
        <v>80</v>
      </c>
      <c r="J5" s="85" t="n">
        <v>64</v>
      </c>
      <c r="K5" s="84" t="n">
        <v>80</v>
      </c>
      <c r="L5" s="85" t="n">
        <v>64</v>
      </c>
      <c r="M5" s="84" t="n">
        <v>80</v>
      </c>
      <c r="N5" s="85" t="n">
        <v>64</v>
      </c>
      <c r="O5" s="84" t="n">
        <v>80</v>
      </c>
      <c r="P5" s="85" t="n">
        <v>64</v>
      </c>
      <c r="Q5" s="84" t="n">
        <v>80</v>
      </c>
      <c r="R5" s="85" t="n">
        <v>64</v>
      </c>
      <c r="S5" s="84" t="n">
        <v>80</v>
      </c>
      <c r="T5" s="85" t="n">
        <v>64</v>
      </c>
      <c r="U5" s="84" t="n">
        <v>80</v>
      </c>
      <c r="V5" s="85" t="n">
        <v>64</v>
      </c>
      <c r="W5" s="84" t="n">
        <v>80</v>
      </c>
      <c r="X5" s="85" t="n">
        <v>64</v>
      </c>
      <c r="Y5" s="84" t="n">
        <v>80</v>
      </c>
      <c r="Z5" s="85" t="n">
        <v>64</v>
      </c>
      <c r="AA5" s="84" t="n">
        <v>80</v>
      </c>
      <c r="AB5" s="86" t="n">
        <f aca="false">SUM(D5,F5,H5,J5,L5,N5,P5,R5,T5,V5,X5,Z5)*30.42</f>
        <v>23362.56</v>
      </c>
      <c r="AC5" s="87" t="n">
        <f aca="false">SUM(E5,G5,I5,K5,M5,O5,Q5,S5,U5,W5,Y5,AA5)*30.42</f>
        <v>29203.2</v>
      </c>
      <c r="AD5" s="88"/>
      <c r="AE5" s="88"/>
      <c r="AF5" s="88"/>
      <c r="AG5" s="88"/>
      <c r="AH5" s="88"/>
    </row>
    <row r="6" s="80" customFormat="true" ht="21.75" hidden="false" customHeight="true" outlineLevel="0" collapsed="false">
      <c r="A6" s="89" t="s">
        <v>35</v>
      </c>
      <c r="C6" s="89" t="s">
        <v>36</v>
      </c>
      <c r="D6" s="82" t="n">
        <v>30</v>
      </c>
      <c r="E6" s="82" t="n">
        <v>60</v>
      </c>
      <c r="F6" s="90" t="n">
        <v>30</v>
      </c>
      <c r="G6" s="91" t="n">
        <v>60</v>
      </c>
      <c r="H6" s="92"/>
      <c r="I6" s="93"/>
      <c r="J6" s="92"/>
      <c r="K6" s="93"/>
      <c r="L6" s="92"/>
      <c r="M6" s="93"/>
      <c r="N6" s="92"/>
      <c r="O6" s="93"/>
      <c r="P6" s="92"/>
      <c r="Q6" s="93"/>
      <c r="R6" s="92"/>
      <c r="S6" s="93"/>
      <c r="T6" s="92"/>
      <c r="U6" s="93"/>
      <c r="V6" s="92"/>
      <c r="W6" s="93"/>
      <c r="X6" s="92"/>
      <c r="Y6" s="93"/>
      <c r="Z6" s="92"/>
      <c r="AA6" s="93"/>
      <c r="AB6" s="94" t="n">
        <f aca="false">SUM(D6,F6,H6,J6,L6,N6,P6,R6,T6,V6,X6,Z6)*30.42</f>
        <v>1825.2</v>
      </c>
      <c r="AC6" s="95" t="n">
        <f aca="false">SUM(E6,G6,I6,K6,M6,O6,Q6,S6,U6,W6,Y6,AA6)*30.42</f>
        <v>3650.4</v>
      </c>
      <c r="AD6" s="88"/>
      <c r="AE6" s="88"/>
      <c r="AF6" s="88"/>
      <c r="AG6" s="88"/>
      <c r="AH6" s="88"/>
    </row>
    <row r="7" s="80" customFormat="true" ht="21.75" hidden="false" customHeight="true" outlineLevel="0" collapsed="false">
      <c r="A7" s="96" t="s">
        <v>37</v>
      </c>
      <c r="B7" s="97"/>
      <c r="C7" s="96" t="s">
        <v>38</v>
      </c>
      <c r="D7" s="82" t="n">
        <v>63</v>
      </c>
      <c r="E7" s="82" t="n">
        <v>90</v>
      </c>
      <c r="F7" s="90" t="n">
        <v>63</v>
      </c>
      <c r="G7" s="91" t="n">
        <v>90</v>
      </c>
      <c r="H7" s="98" t="n">
        <v>63</v>
      </c>
      <c r="I7" s="91" t="n">
        <v>90</v>
      </c>
      <c r="J7" s="98" t="n">
        <v>63</v>
      </c>
      <c r="K7" s="91" t="n">
        <v>90</v>
      </c>
      <c r="L7" s="98" t="n">
        <v>63</v>
      </c>
      <c r="M7" s="91" t="n">
        <v>90</v>
      </c>
      <c r="N7" s="98" t="n">
        <v>63</v>
      </c>
      <c r="O7" s="91" t="n">
        <v>90</v>
      </c>
      <c r="P7" s="92"/>
      <c r="Q7" s="93"/>
      <c r="R7" s="92"/>
      <c r="S7" s="93"/>
      <c r="T7" s="92"/>
      <c r="U7" s="93"/>
      <c r="V7" s="92"/>
      <c r="W7" s="93"/>
      <c r="X7" s="92"/>
      <c r="Y7" s="93"/>
      <c r="Z7" s="92"/>
      <c r="AA7" s="93"/>
      <c r="AB7" s="94" t="n">
        <f aca="false">SUM(D7,F7,H7,J7,L7,N7,P7,R7,T7,V7,X7,Z7)*30.42</f>
        <v>11498.76</v>
      </c>
      <c r="AC7" s="95" t="n">
        <f aca="false">SUM(E7,G7,I7,K7,M7,O7,Q7,S7,U7,W7,Y7,AA7)*30.42</f>
        <v>16426.8</v>
      </c>
      <c r="AD7" s="88"/>
      <c r="AE7" s="88"/>
      <c r="AF7" s="88"/>
      <c r="AG7" s="88"/>
      <c r="AH7" s="88"/>
    </row>
    <row r="8" s="80" customFormat="true" ht="21.75" hidden="false" customHeight="true" outlineLevel="0" collapsed="false">
      <c r="A8" s="96" t="s">
        <v>39</v>
      </c>
      <c r="B8" s="97"/>
      <c r="C8" s="96" t="s">
        <v>40</v>
      </c>
      <c r="D8" s="99"/>
      <c r="E8" s="99"/>
      <c r="F8" s="100"/>
      <c r="G8" s="101"/>
      <c r="H8" s="92"/>
      <c r="I8" s="93"/>
      <c r="J8" s="92"/>
      <c r="K8" s="93"/>
      <c r="L8" s="92"/>
      <c r="M8" s="93"/>
      <c r="N8" s="92"/>
      <c r="O8" s="93"/>
      <c r="P8" s="92"/>
      <c r="Q8" s="93"/>
      <c r="R8" s="92"/>
      <c r="S8" s="93"/>
      <c r="T8" s="92"/>
      <c r="U8" s="93"/>
      <c r="V8" s="92"/>
      <c r="W8" s="93"/>
      <c r="X8" s="92"/>
      <c r="Y8" s="93"/>
      <c r="Z8" s="92"/>
      <c r="AA8" s="93"/>
      <c r="AB8" s="94" t="n">
        <f aca="false">SUM(D8,F8,H8,J8,L8,N8,P8,R8,T8,V8,X8,Z8)*30.42</f>
        <v>0</v>
      </c>
      <c r="AC8" s="95" t="n">
        <f aca="false">SUM(E8,G8,I8,K8,M8,O8,Q8,S8,U8,W8,Y8,AA8)*30.42</f>
        <v>0</v>
      </c>
      <c r="AD8" s="88"/>
      <c r="AE8" s="88"/>
      <c r="AF8" s="88"/>
      <c r="AG8" s="88"/>
      <c r="AH8" s="88"/>
    </row>
    <row r="9" s="80" customFormat="true" ht="21.75" hidden="false" customHeight="true" outlineLevel="0" collapsed="false">
      <c r="A9" s="96" t="s">
        <v>41</v>
      </c>
      <c r="B9" s="97"/>
      <c r="C9" s="96" t="s">
        <v>42</v>
      </c>
      <c r="D9" s="82" t="n">
        <v>37</v>
      </c>
      <c r="E9" s="82" t="n">
        <v>51</v>
      </c>
      <c r="F9" s="90" t="n">
        <v>37</v>
      </c>
      <c r="G9" s="91" t="n">
        <v>51</v>
      </c>
      <c r="H9" s="98" t="n">
        <v>37</v>
      </c>
      <c r="I9" s="91" t="n">
        <v>51</v>
      </c>
      <c r="J9" s="98" t="n">
        <v>37</v>
      </c>
      <c r="K9" s="91" t="n">
        <v>51</v>
      </c>
      <c r="L9" s="98" t="n">
        <v>37</v>
      </c>
      <c r="M9" s="91" t="n">
        <v>51</v>
      </c>
      <c r="N9" s="98" t="n">
        <v>37</v>
      </c>
      <c r="O9" s="91" t="n">
        <v>51</v>
      </c>
      <c r="P9" s="98" t="n">
        <v>37</v>
      </c>
      <c r="Q9" s="91" t="n">
        <v>51</v>
      </c>
      <c r="R9" s="98" t="n">
        <v>37</v>
      </c>
      <c r="S9" s="91" t="n">
        <v>51</v>
      </c>
      <c r="T9" s="98" t="n">
        <v>37</v>
      </c>
      <c r="U9" s="91" t="n">
        <v>51</v>
      </c>
      <c r="V9" s="98" t="n">
        <v>37</v>
      </c>
      <c r="W9" s="91" t="n">
        <v>51</v>
      </c>
      <c r="X9" s="98" t="n">
        <v>37</v>
      </c>
      <c r="Y9" s="91" t="n">
        <v>51</v>
      </c>
      <c r="Z9" s="98" t="n">
        <v>37</v>
      </c>
      <c r="AA9" s="91" t="n">
        <v>51</v>
      </c>
      <c r="AB9" s="94" t="n">
        <f aca="false">SUM(D9,F9,H9,J9,L9,N9,P9,R9,T9,V9,X9,Z9)*30.42</f>
        <v>13506.48</v>
      </c>
      <c r="AC9" s="95" t="n">
        <f aca="false">SUM(E9,G9,I9,K9,M9,O9,Q9,S9,U9,W9,Y9,AA9)*30.42</f>
        <v>18617.04</v>
      </c>
      <c r="AD9" s="88"/>
      <c r="AE9" s="88"/>
      <c r="AF9" s="88"/>
      <c r="AG9" s="88"/>
      <c r="AH9" s="88"/>
    </row>
    <row r="10" s="80" customFormat="true" ht="21.75" hidden="false" customHeight="true" outlineLevel="0" collapsed="false">
      <c r="A10" s="96" t="s">
        <v>43</v>
      </c>
      <c r="B10" s="97"/>
      <c r="C10" s="96" t="s">
        <v>44</v>
      </c>
      <c r="D10" s="82" t="n">
        <v>42</v>
      </c>
      <c r="E10" s="82" t="n">
        <v>72</v>
      </c>
      <c r="F10" s="90" t="n">
        <v>42</v>
      </c>
      <c r="G10" s="91" t="n">
        <v>72</v>
      </c>
      <c r="H10" s="98" t="n">
        <v>42</v>
      </c>
      <c r="I10" s="91" t="n">
        <v>72</v>
      </c>
      <c r="J10" s="98" t="n">
        <v>42</v>
      </c>
      <c r="K10" s="91" t="n">
        <v>72</v>
      </c>
      <c r="L10" s="98" t="n">
        <v>42</v>
      </c>
      <c r="M10" s="91" t="n">
        <v>72</v>
      </c>
      <c r="N10" s="98" t="n">
        <v>42</v>
      </c>
      <c r="O10" s="91" t="n">
        <v>72</v>
      </c>
      <c r="P10" s="98" t="n">
        <v>42</v>
      </c>
      <c r="Q10" s="91" t="n">
        <v>72</v>
      </c>
      <c r="R10" s="98" t="n">
        <v>42</v>
      </c>
      <c r="S10" s="91" t="n">
        <v>72</v>
      </c>
      <c r="T10" s="98" t="n">
        <v>42</v>
      </c>
      <c r="U10" s="91" t="n">
        <v>72</v>
      </c>
      <c r="V10" s="98" t="n">
        <v>42</v>
      </c>
      <c r="W10" s="91" t="n">
        <v>72</v>
      </c>
      <c r="X10" s="98" t="n">
        <v>42</v>
      </c>
      <c r="Y10" s="91" t="n">
        <v>72</v>
      </c>
      <c r="Z10" s="98" t="n">
        <v>42</v>
      </c>
      <c r="AA10" s="91" t="n">
        <v>72</v>
      </c>
      <c r="AB10" s="94" t="n">
        <f aca="false">SUM(D10,F10,H10,J10,L10,N10,P10,R10,T10,V10,X10,Z10)*30.42</f>
        <v>15331.68</v>
      </c>
      <c r="AC10" s="95" t="n">
        <f aca="false">SUM(E10,G10,I10,K10,M10,O10,Q10,S10,U10,W10,Y10,AA10)*30.42</f>
        <v>26282.88</v>
      </c>
      <c r="AD10" s="88"/>
      <c r="AE10" s="88"/>
      <c r="AF10" s="88"/>
      <c r="AG10" s="88"/>
      <c r="AH10" s="88"/>
    </row>
    <row r="11" s="80" customFormat="true" ht="21.75" hidden="false" customHeight="true" outlineLevel="0" collapsed="false">
      <c r="A11" s="96" t="s">
        <v>45</v>
      </c>
      <c r="B11" s="97"/>
      <c r="C11" s="96" t="s">
        <v>46</v>
      </c>
      <c r="D11" s="99"/>
      <c r="E11" s="99"/>
      <c r="F11" s="100"/>
      <c r="G11" s="101"/>
      <c r="H11" s="92"/>
      <c r="I11" s="93"/>
      <c r="J11" s="92"/>
      <c r="K11" s="93"/>
      <c r="L11" s="92"/>
      <c r="M11" s="93"/>
      <c r="N11" s="92"/>
      <c r="O11" s="93"/>
      <c r="P11" s="92"/>
      <c r="Q11" s="93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4" t="n">
        <f aca="false">SUM(D11,F11,H11,J11,L11,N11,P11,R11,T11,V11,X11,Z11)*30.42</f>
        <v>0</v>
      </c>
      <c r="AC11" s="95" t="n">
        <f aca="false">SUM(E11,G11,I11,K11,M11,O11,Q11,S11,U11,W11,Y11,AA11)*30.42</f>
        <v>0</v>
      </c>
      <c r="AD11" s="88"/>
      <c r="AE11" s="88"/>
      <c r="AF11" s="88"/>
      <c r="AG11" s="88"/>
      <c r="AH11" s="88"/>
    </row>
    <row r="12" s="80" customFormat="true" ht="21.75" hidden="false" customHeight="true" outlineLevel="0" collapsed="false">
      <c r="A12" s="96" t="s">
        <v>47</v>
      </c>
      <c r="B12" s="97"/>
      <c r="C12" s="96" t="s">
        <v>48</v>
      </c>
      <c r="D12" s="82" t="n">
        <v>40</v>
      </c>
      <c r="E12" s="82" t="n">
        <v>80</v>
      </c>
      <c r="F12" s="90" t="n">
        <v>40</v>
      </c>
      <c r="G12" s="91" t="n">
        <v>80</v>
      </c>
      <c r="H12" s="92"/>
      <c r="I12" s="101"/>
      <c r="J12" s="92"/>
      <c r="K12" s="101"/>
      <c r="L12" s="92"/>
      <c r="M12" s="101"/>
      <c r="N12" s="92"/>
      <c r="O12" s="101"/>
      <c r="P12" s="92"/>
      <c r="Q12" s="101"/>
      <c r="R12" s="92"/>
      <c r="S12" s="101"/>
      <c r="T12" s="92"/>
      <c r="U12" s="101"/>
      <c r="V12" s="92"/>
      <c r="W12" s="101"/>
      <c r="X12" s="92"/>
      <c r="Y12" s="101"/>
      <c r="Z12" s="92"/>
      <c r="AA12" s="101"/>
      <c r="AB12" s="94" t="n">
        <f aca="false">SUM(D12,F12,H12,J12,L12,N12,P12,R12,T12,V12,X12,Z12)*30.42</f>
        <v>2433.6</v>
      </c>
      <c r="AC12" s="95" t="n">
        <f aca="false">SUM(E12,G12,I12,K12,M12,O12,Q12,S12,U12,W12,Y12,AA12)*30.42</f>
        <v>4867.2</v>
      </c>
      <c r="AD12" s="88"/>
      <c r="AE12" s="88"/>
      <c r="AF12" s="88"/>
      <c r="AG12" s="88"/>
      <c r="AH12" s="88"/>
    </row>
    <row r="13" s="80" customFormat="true" ht="21.75" hidden="false" customHeight="true" outlineLevel="0" collapsed="false">
      <c r="A13" s="96" t="s">
        <v>49</v>
      </c>
      <c r="B13" s="97"/>
      <c r="C13" s="96" t="s">
        <v>50</v>
      </c>
      <c r="D13" s="82" t="n">
        <v>55</v>
      </c>
      <c r="E13" s="82" t="n">
        <v>75</v>
      </c>
      <c r="F13" s="90" t="n">
        <v>55</v>
      </c>
      <c r="G13" s="91" t="n">
        <v>75</v>
      </c>
      <c r="H13" s="98" t="n">
        <v>55</v>
      </c>
      <c r="I13" s="102" t="n">
        <v>75</v>
      </c>
      <c r="J13" s="98" t="n">
        <v>55</v>
      </c>
      <c r="K13" s="102" t="n">
        <v>75</v>
      </c>
      <c r="L13" s="98" t="n">
        <v>55</v>
      </c>
      <c r="M13" s="102" t="n">
        <v>75</v>
      </c>
      <c r="N13" s="98" t="n">
        <v>55</v>
      </c>
      <c r="O13" s="102" t="n">
        <v>75</v>
      </c>
      <c r="P13" s="98" t="n">
        <v>55</v>
      </c>
      <c r="Q13" s="102" t="n">
        <v>75</v>
      </c>
      <c r="R13" s="98" t="n">
        <v>55</v>
      </c>
      <c r="S13" s="102" t="n">
        <v>75</v>
      </c>
      <c r="T13" s="98" t="n">
        <v>55</v>
      </c>
      <c r="U13" s="102" t="n">
        <v>75</v>
      </c>
      <c r="V13" s="98" t="n">
        <v>55</v>
      </c>
      <c r="W13" s="102" t="n">
        <v>75</v>
      </c>
      <c r="X13" s="98" t="n">
        <v>55</v>
      </c>
      <c r="Y13" s="102" t="n">
        <v>75</v>
      </c>
      <c r="Z13" s="98" t="n">
        <v>55</v>
      </c>
      <c r="AA13" s="102" t="n">
        <v>75</v>
      </c>
      <c r="AB13" s="94" t="n">
        <f aca="false">SUM(D13,F13,H13,J13,L13,N13,P13,R13,T13,V13,X13,Z13)*30.42</f>
        <v>20077.2</v>
      </c>
      <c r="AC13" s="95" t="n">
        <f aca="false">SUM(E13,G13,I13,K13,M13,O13,Q13,S13,U13,W13,Y13,AA13)*30.42</f>
        <v>27378</v>
      </c>
      <c r="AD13" s="88"/>
      <c r="AE13" s="88"/>
      <c r="AF13" s="88"/>
      <c r="AG13" s="88"/>
      <c r="AH13" s="88"/>
    </row>
    <row r="14" s="80" customFormat="true" ht="21.75" hidden="false" customHeight="true" outlineLevel="0" collapsed="false">
      <c r="A14" s="96" t="s">
        <v>51</v>
      </c>
      <c r="B14" s="97"/>
      <c r="C14" s="96" t="s">
        <v>52</v>
      </c>
      <c r="D14" s="99"/>
      <c r="E14" s="99"/>
      <c r="F14" s="100"/>
      <c r="G14" s="101"/>
      <c r="H14" s="92"/>
      <c r="I14" s="101"/>
      <c r="J14" s="92"/>
      <c r="K14" s="101"/>
      <c r="L14" s="92"/>
      <c r="M14" s="101"/>
      <c r="N14" s="92"/>
      <c r="O14" s="101"/>
      <c r="P14" s="92"/>
      <c r="Q14" s="101"/>
      <c r="R14" s="92"/>
      <c r="S14" s="101"/>
      <c r="T14" s="92"/>
      <c r="U14" s="101"/>
      <c r="V14" s="92"/>
      <c r="W14" s="101"/>
      <c r="X14" s="92"/>
      <c r="Y14" s="101"/>
      <c r="Z14" s="92"/>
      <c r="AA14" s="101"/>
      <c r="AB14" s="94" t="n">
        <f aca="false">SUM(D14,F14,H14,J14,L14,N14,P14,R14,T14,V14,X14,Z14)*30.42</f>
        <v>0</v>
      </c>
      <c r="AC14" s="95" t="n">
        <f aca="false">SUM(E14,G14,I14,K14,M14,O14,Q14,S14,U14,W14,Y14,AA14)*30.42</f>
        <v>0</v>
      </c>
      <c r="AD14" s="88"/>
      <c r="AE14" s="88"/>
      <c r="AF14" s="88"/>
      <c r="AG14" s="88"/>
      <c r="AH14" s="88"/>
    </row>
    <row r="15" s="80" customFormat="true" ht="21.75" hidden="false" customHeight="true" outlineLevel="0" collapsed="false">
      <c r="A15" s="96" t="s">
        <v>53</v>
      </c>
      <c r="B15" s="97"/>
      <c r="C15" s="96" t="s">
        <v>54</v>
      </c>
      <c r="D15" s="82" t="n">
        <v>60</v>
      </c>
      <c r="E15" s="82" t="n">
        <v>120</v>
      </c>
      <c r="F15" s="90" t="n">
        <v>60</v>
      </c>
      <c r="G15" s="91" t="n">
        <v>120</v>
      </c>
      <c r="H15" s="98" t="n">
        <v>60</v>
      </c>
      <c r="I15" s="91" t="n">
        <v>120</v>
      </c>
      <c r="J15" s="98" t="n">
        <v>60</v>
      </c>
      <c r="K15" s="91" t="n">
        <v>120</v>
      </c>
      <c r="L15" s="98" t="n">
        <v>60</v>
      </c>
      <c r="M15" s="91" t="n">
        <v>120</v>
      </c>
      <c r="N15" s="98" t="n">
        <v>60</v>
      </c>
      <c r="O15" s="91" t="n">
        <v>120</v>
      </c>
      <c r="P15" s="98" t="n">
        <v>60</v>
      </c>
      <c r="Q15" s="91" t="n">
        <v>120</v>
      </c>
      <c r="R15" s="98" t="n">
        <v>60</v>
      </c>
      <c r="S15" s="91" t="n">
        <v>120</v>
      </c>
      <c r="T15" s="98" t="n">
        <v>60</v>
      </c>
      <c r="U15" s="91" t="n">
        <v>120</v>
      </c>
      <c r="V15" s="98" t="n">
        <v>60</v>
      </c>
      <c r="W15" s="91" t="n">
        <v>120</v>
      </c>
      <c r="X15" s="98" t="n">
        <v>60</v>
      </c>
      <c r="Y15" s="91" t="n">
        <v>120</v>
      </c>
      <c r="Z15" s="98" t="n">
        <v>60</v>
      </c>
      <c r="AA15" s="91" t="n">
        <v>120</v>
      </c>
      <c r="AB15" s="94" t="n">
        <f aca="false">SUM(D15,F15,H15,J15,L15,N15,P15,R15,T15,V15,X15,Z15)*30.42</f>
        <v>21902.4</v>
      </c>
      <c r="AC15" s="95" t="n">
        <f aca="false">SUM(E15,G15,I15,K15,M15,O15,Q15,S15,U15,W15,Y15,AA15)*30.42</f>
        <v>43804.8</v>
      </c>
      <c r="AD15" s="88"/>
      <c r="AE15" s="88"/>
      <c r="AF15" s="88"/>
      <c r="AG15" s="88"/>
      <c r="AH15" s="88"/>
    </row>
    <row r="16" s="80" customFormat="true" ht="21.75" hidden="false" customHeight="true" outlineLevel="0" collapsed="false">
      <c r="A16" s="96" t="s">
        <v>55</v>
      </c>
      <c r="B16" s="97"/>
      <c r="C16" s="96" t="s">
        <v>56</v>
      </c>
      <c r="D16" s="82" t="n">
        <v>28</v>
      </c>
      <c r="E16" s="82" t="n">
        <v>36</v>
      </c>
      <c r="F16" s="90" t="n">
        <v>28</v>
      </c>
      <c r="G16" s="91" t="n">
        <v>36</v>
      </c>
      <c r="H16" s="98" t="n">
        <v>28</v>
      </c>
      <c r="I16" s="102" t="n">
        <v>36</v>
      </c>
      <c r="J16" s="98" t="n">
        <v>28</v>
      </c>
      <c r="K16" s="102" t="n">
        <v>36</v>
      </c>
      <c r="L16" s="98" t="n">
        <v>28</v>
      </c>
      <c r="M16" s="102" t="n">
        <v>36</v>
      </c>
      <c r="N16" s="98" t="n">
        <v>28</v>
      </c>
      <c r="O16" s="102" t="n">
        <v>36</v>
      </c>
      <c r="P16" s="98" t="n">
        <v>28</v>
      </c>
      <c r="Q16" s="102" t="n">
        <v>36</v>
      </c>
      <c r="R16" s="98" t="n">
        <v>28</v>
      </c>
      <c r="S16" s="102" t="n">
        <v>36</v>
      </c>
      <c r="T16" s="98" t="n">
        <v>28</v>
      </c>
      <c r="U16" s="102" t="n">
        <v>36</v>
      </c>
      <c r="V16" s="98" t="n">
        <v>28</v>
      </c>
      <c r="W16" s="102" t="n">
        <v>36</v>
      </c>
      <c r="X16" s="98" t="n">
        <v>28</v>
      </c>
      <c r="Y16" s="102" t="n">
        <v>36</v>
      </c>
      <c r="Z16" s="98" t="n">
        <v>28</v>
      </c>
      <c r="AA16" s="102" t="n">
        <v>36</v>
      </c>
      <c r="AB16" s="94" t="n">
        <f aca="false">SUM(D16,F16,H16,J16,L16,N16,P16,R16,T16,V16,X16,Z16)*30.42</f>
        <v>10221.12</v>
      </c>
      <c r="AC16" s="95" t="n">
        <f aca="false">SUM(E16,G16,I16,K16,M16,O16,Q16,S16,U16,W16,Y16,AA16)*30.42</f>
        <v>13141.44</v>
      </c>
      <c r="AD16" s="88"/>
      <c r="AE16" s="88"/>
      <c r="AF16" s="88"/>
      <c r="AG16" s="88"/>
      <c r="AH16" s="88"/>
    </row>
    <row r="17" s="80" customFormat="true" ht="21.75" hidden="false" customHeight="true" outlineLevel="0" collapsed="false">
      <c r="A17" s="96" t="s">
        <v>57</v>
      </c>
      <c r="B17" s="97"/>
      <c r="C17" s="96" t="s">
        <v>58</v>
      </c>
      <c r="D17" s="82" t="n">
        <v>47</v>
      </c>
      <c r="E17" s="82" t="n">
        <v>85</v>
      </c>
      <c r="F17" s="90" t="n">
        <v>47</v>
      </c>
      <c r="G17" s="91" t="n">
        <v>85</v>
      </c>
      <c r="H17" s="98" t="n">
        <v>47</v>
      </c>
      <c r="I17" s="91" t="n">
        <v>85</v>
      </c>
      <c r="J17" s="98" t="n">
        <v>47</v>
      </c>
      <c r="K17" s="91" t="n">
        <v>85</v>
      </c>
      <c r="L17" s="98" t="n">
        <v>47</v>
      </c>
      <c r="M17" s="91" t="n">
        <v>85</v>
      </c>
      <c r="N17" s="98" t="n">
        <v>47</v>
      </c>
      <c r="O17" s="91" t="n">
        <v>85</v>
      </c>
      <c r="P17" s="98" t="n">
        <v>47</v>
      </c>
      <c r="Q17" s="91" t="n">
        <v>85</v>
      </c>
      <c r="R17" s="98" t="n">
        <v>47</v>
      </c>
      <c r="S17" s="91" t="n">
        <v>85</v>
      </c>
      <c r="T17" s="98" t="n">
        <v>47</v>
      </c>
      <c r="U17" s="91" t="n">
        <v>85</v>
      </c>
      <c r="V17" s="98" t="n">
        <v>47</v>
      </c>
      <c r="W17" s="91" t="n">
        <v>85</v>
      </c>
      <c r="X17" s="98" t="n">
        <v>47</v>
      </c>
      <c r="Y17" s="91" t="n">
        <v>85</v>
      </c>
      <c r="Z17" s="98" t="n">
        <v>47</v>
      </c>
      <c r="AA17" s="91" t="n">
        <v>85</v>
      </c>
      <c r="AB17" s="94" t="n">
        <f aca="false">SUM(D17,F17,H17,J17,L17,N17,P17,R17,T17,V17,X17,Z17)*30.42</f>
        <v>17156.88</v>
      </c>
      <c r="AC17" s="95" t="n">
        <f aca="false">SUM(E17,G17,I17,K17,M17,O17,Q17,S17,U17,W17,Y17,AA17)*30.42</f>
        <v>31028.4</v>
      </c>
      <c r="AD17" s="88"/>
      <c r="AE17" s="88"/>
      <c r="AF17" s="88"/>
      <c r="AG17" s="88"/>
      <c r="AH17" s="88"/>
    </row>
    <row r="18" s="80" customFormat="true" ht="21.75" hidden="false" customHeight="true" outlineLevel="0" collapsed="false">
      <c r="A18" s="103" t="s">
        <v>59</v>
      </c>
      <c r="B18" s="97"/>
      <c r="C18" s="103" t="s">
        <v>60</v>
      </c>
      <c r="D18" s="99"/>
      <c r="E18" s="99"/>
      <c r="F18" s="104"/>
      <c r="G18" s="105"/>
      <c r="H18" s="106"/>
      <c r="I18" s="105"/>
      <c r="J18" s="106"/>
      <c r="K18" s="105"/>
      <c r="L18" s="106"/>
      <c r="M18" s="105"/>
      <c r="N18" s="106"/>
      <c r="O18" s="105"/>
      <c r="P18" s="106"/>
      <c r="Q18" s="105"/>
      <c r="R18" s="106"/>
      <c r="S18" s="105"/>
      <c r="T18" s="106"/>
      <c r="U18" s="105"/>
      <c r="V18" s="106"/>
      <c r="W18" s="105"/>
      <c r="X18" s="106"/>
      <c r="Y18" s="105"/>
      <c r="Z18" s="106"/>
      <c r="AA18" s="105"/>
      <c r="AB18" s="94" t="n">
        <f aca="false">SUM(D18,F18,H18,J18,L18,N18,P18,R18,T18,V18,X18,Z18)*30.42</f>
        <v>0</v>
      </c>
      <c r="AC18" s="95" t="n">
        <f aca="false">SUM(E18,G18,I18,K18,M18,O18,Q18,S18,U18,W18,Y18,AA18)*30.42</f>
        <v>0</v>
      </c>
      <c r="AD18" s="88"/>
      <c r="AE18" s="88"/>
      <c r="AF18" s="88"/>
      <c r="AG18" s="88"/>
      <c r="AH18" s="88"/>
    </row>
    <row r="19" s="80" customFormat="true" ht="21.75" hidden="false" customHeight="true" outlineLevel="0" collapsed="false">
      <c r="A19" s="103" t="s">
        <v>61</v>
      </c>
      <c r="B19" s="97"/>
      <c r="C19" s="103" t="s">
        <v>62</v>
      </c>
      <c r="D19" s="82" t="n">
        <v>55</v>
      </c>
      <c r="E19" s="82" t="n">
        <v>80</v>
      </c>
      <c r="F19" s="107" t="n">
        <v>55</v>
      </c>
      <c r="G19" s="108" t="n">
        <v>80</v>
      </c>
      <c r="H19" s="109" t="n">
        <v>55</v>
      </c>
      <c r="I19" s="110" t="n">
        <v>80</v>
      </c>
      <c r="J19" s="109" t="n">
        <v>55</v>
      </c>
      <c r="K19" s="110" t="n">
        <v>80</v>
      </c>
      <c r="L19" s="109" t="n">
        <v>55</v>
      </c>
      <c r="M19" s="110" t="n">
        <v>80</v>
      </c>
      <c r="N19" s="109" t="n">
        <v>55</v>
      </c>
      <c r="O19" s="110" t="n">
        <v>80</v>
      </c>
      <c r="P19" s="109" t="n">
        <v>55</v>
      </c>
      <c r="Q19" s="110" t="n">
        <v>80</v>
      </c>
      <c r="R19" s="109" t="n">
        <v>55</v>
      </c>
      <c r="S19" s="110" t="n">
        <v>80</v>
      </c>
      <c r="T19" s="109" t="n">
        <v>55</v>
      </c>
      <c r="U19" s="110" t="n">
        <v>80</v>
      </c>
      <c r="V19" s="109" t="n">
        <v>55</v>
      </c>
      <c r="W19" s="110" t="n">
        <v>80</v>
      </c>
      <c r="X19" s="109" t="n">
        <v>55</v>
      </c>
      <c r="Y19" s="110" t="n">
        <v>80</v>
      </c>
      <c r="Z19" s="109" t="n">
        <v>55</v>
      </c>
      <c r="AA19" s="110" t="n">
        <v>80</v>
      </c>
      <c r="AB19" s="94" t="n">
        <f aca="false">SUM(D19,F19,H19,J19,L19,N19,P19,R19,T19,V19,X19,Z19)*30.42</f>
        <v>20077.2</v>
      </c>
      <c r="AC19" s="95" t="n">
        <f aca="false">SUM(E19,G19,I19,K19,M19,O19,Q19,S19,U19,W19,Y19,AA19)*30.42</f>
        <v>29203.2</v>
      </c>
      <c r="AD19" s="88"/>
      <c r="AE19" s="88"/>
      <c r="AF19" s="88"/>
      <c r="AG19" s="88"/>
      <c r="AH19" s="88"/>
    </row>
    <row r="20" s="80" customFormat="true" ht="21.75" hidden="false" customHeight="true" outlineLevel="0" collapsed="false">
      <c r="A20" s="103" t="s">
        <v>63</v>
      </c>
      <c r="B20" s="97"/>
      <c r="C20" s="103" t="s">
        <v>64</v>
      </c>
      <c r="D20" s="82" t="n">
        <v>23</v>
      </c>
      <c r="E20" s="82" t="n">
        <v>50</v>
      </c>
      <c r="F20" s="107" t="n">
        <v>23</v>
      </c>
      <c r="G20" s="108" t="n">
        <v>50</v>
      </c>
      <c r="H20" s="109" t="n">
        <v>23</v>
      </c>
      <c r="I20" s="108" t="n">
        <v>50</v>
      </c>
      <c r="J20" s="109" t="n">
        <v>23</v>
      </c>
      <c r="K20" s="108" t="n">
        <v>50</v>
      </c>
      <c r="L20" s="109" t="n">
        <v>23</v>
      </c>
      <c r="M20" s="108" t="n">
        <v>50</v>
      </c>
      <c r="N20" s="109" t="n">
        <v>23</v>
      </c>
      <c r="O20" s="108" t="n">
        <v>50</v>
      </c>
      <c r="P20" s="109" t="n">
        <v>23</v>
      </c>
      <c r="Q20" s="108" t="n">
        <v>50</v>
      </c>
      <c r="R20" s="109" t="n">
        <v>23</v>
      </c>
      <c r="S20" s="108" t="n">
        <v>50</v>
      </c>
      <c r="T20" s="109" t="n">
        <v>23</v>
      </c>
      <c r="U20" s="108" t="n">
        <v>50</v>
      </c>
      <c r="V20" s="109" t="n">
        <v>23</v>
      </c>
      <c r="W20" s="108" t="n">
        <v>50</v>
      </c>
      <c r="X20" s="109" t="n">
        <v>23</v>
      </c>
      <c r="Y20" s="108" t="n">
        <v>50</v>
      </c>
      <c r="Z20" s="109" t="n">
        <v>23</v>
      </c>
      <c r="AA20" s="108" t="n">
        <v>50</v>
      </c>
      <c r="AB20" s="94" t="n">
        <f aca="false">SUM(D20,F20,H20,J20,L20,N20,P20,R20,T20,V20,X20,Z20)*30.42</f>
        <v>8395.92</v>
      </c>
      <c r="AC20" s="95" t="n">
        <f aca="false">SUM(E20,G20,I20,K20,M20,O20,Q20,S20,U20,W20,Y20,AA20)*30.42</f>
        <v>18252</v>
      </c>
      <c r="AD20" s="88"/>
      <c r="AE20" s="88"/>
      <c r="AF20" s="88"/>
      <c r="AG20" s="88"/>
      <c r="AH20" s="88"/>
    </row>
    <row r="21" s="80" customFormat="true" ht="21.75" hidden="false" customHeight="true" outlineLevel="0" collapsed="false">
      <c r="A21" s="103" t="s">
        <v>65</v>
      </c>
      <c r="B21" s="97"/>
      <c r="C21" s="103" t="s">
        <v>66</v>
      </c>
      <c r="D21" s="82" t="n">
        <v>41</v>
      </c>
      <c r="E21" s="82" t="n">
        <v>82</v>
      </c>
      <c r="F21" s="107" t="n">
        <v>41</v>
      </c>
      <c r="G21" s="108" t="n">
        <v>82</v>
      </c>
      <c r="H21" s="109" t="n">
        <v>41</v>
      </c>
      <c r="I21" s="108" t="n">
        <v>82</v>
      </c>
      <c r="J21" s="109" t="n">
        <v>41</v>
      </c>
      <c r="K21" s="108" t="n">
        <v>82</v>
      </c>
      <c r="L21" s="109" t="n">
        <v>41</v>
      </c>
      <c r="M21" s="108" t="n">
        <v>82</v>
      </c>
      <c r="N21" s="109" t="n">
        <v>41</v>
      </c>
      <c r="O21" s="108" t="n">
        <v>82</v>
      </c>
      <c r="P21" s="109" t="n">
        <v>41</v>
      </c>
      <c r="Q21" s="108" t="n">
        <v>82</v>
      </c>
      <c r="R21" s="109" t="n">
        <v>41</v>
      </c>
      <c r="S21" s="108" t="n">
        <v>82</v>
      </c>
      <c r="T21" s="109" t="n">
        <v>41</v>
      </c>
      <c r="U21" s="108" t="n">
        <v>82</v>
      </c>
      <c r="V21" s="109" t="n">
        <v>41</v>
      </c>
      <c r="W21" s="108" t="n">
        <v>82</v>
      </c>
      <c r="X21" s="109" t="n">
        <v>41</v>
      </c>
      <c r="Y21" s="108" t="n">
        <v>82</v>
      </c>
      <c r="Z21" s="109" t="n">
        <v>41</v>
      </c>
      <c r="AA21" s="108" t="n">
        <v>82</v>
      </c>
      <c r="AB21" s="94" t="n">
        <f aca="false">SUM(D21,F21,H21,J21,L21,N21,P21,R21,T21,V21,X21,Z21)*30.42</f>
        <v>14966.64</v>
      </c>
      <c r="AC21" s="95" t="n">
        <f aca="false">SUM(E21,G21,I21,K21,M21,O21,Q21,S21,U21,W21,Y21,AA21)*30.42</f>
        <v>29933.28</v>
      </c>
      <c r="AD21" s="88"/>
      <c r="AE21" s="88"/>
      <c r="AF21" s="88"/>
      <c r="AG21" s="88"/>
      <c r="AH21" s="88"/>
    </row>
    <row r="22" s="80" customFormat="true" ht="21.75" hidden="false" customHeight="true" outlineLevel="0" collapsed="false">
      <c r="A22" s="103" t="s">
        <v>67</v>
      </c>
      <c r="B22" s="97"/>
      <c r="C22" s="103" t="s">
        <v>68</v>
      </c>
      <c r="D22" s="82" t="n">
        <v>50</v>
      </c>
      <c r="E22" s="82" t="n">
        <v>90</v>
      </c>
      <c r="F22" s="107" t="n">
        <v>50</v>
      </c>
      <c r="G22" s="109" t="n">
        <v>90</v>
      </c>
      <c r="H22" s="109" t="n">
        <v>50</v>
      </c>
      <c r="I22" s="109" t="n">
        <v>90</v>
      </c>
      <c r="J22" s="109" t="n">
        <v>50</v>
      </c>
      <c r="K22" s="109" t="n">
        <v>90</v>
      </c>
      <c r="L22" s="109" t="n">
        <v>50</v>
      </c>
      <c r="M22" s="109" t="n">
        <v>90</v>
      </c>
      <c r="N22" s="109" t="n">
        <v>50</v>
      </c>
      <c r="O22" s="109" t="n">
        <v>90</v>
      </c>
      <c r="P22" s="109" t="n">
        <v>50</v>
      </c>
      <c r="Q22" s="109" t="n">
        <v>90</v>
      </c>
      <c r="R22" s="109" t="n">
        <v>50</v>
      </c>
      <c r="S22" s="109" t="n">
        <v>90</v>
      </c>
      <c r="T22" s="109" t="n">
        <v>50</v>
      </c>
      <c r="U22" s="109" t="n">
        <v>90</v>
      </c>
      <c r="V22" s="109" t="n">
        <v>50</v>
      </c>
      <c r="W22" s="109" t="n">
        <v>90</v>
      </c>
      <c r="X22" s="109" t="n">
        <v>50</v>
      </c>
      <c r="Y22" s="109" t="n">
        <v>90</v>
      </c>
      <c r="Z22" s="109" t="n">
        <v>50</v>
      </c>
      <c r="AA22" s="109" t="n">
        <v>90</v>
      </c>
      <c r="AB22" s="94" t="n">
        <f aca="false">SUM(D22,F22,H22,J22,L22,N22,P22,R22,T22,V22,X22,Z22)*30.42</f>
        <v>18252</v>
      </c>
      <c r="AC22" s="95" t="n">
        <f aca="false">SUM(E22,G22,I22,K22,M22,O22,Q22,S22,U22,W22,Y22,AA22)*30.42</f>
        <v>32853.6</v>
      </c>
      <c r="AD22" s="88"/>
      <c r="AE22" s="88"/>
      <c r="AF22" s="88"/>
      <c r="AG22" s="88"/>
      <c r="AH22" s="88"/>
    </row>
    <row r="23" s="80" customFormat="true" ht="21.75" hidden="false" customHeight="true" outlineLevel="0" collapsed="false">
      <c r="A23" s="103" t="s">
        <v>69</v>
      </c>
      <c r="B23" s="97"/>
      <c r="C23" s="103" t="s">
        <v>70</v>
      </c>
      <c r="D23" s="82" t="n">
        <v>24</v>
      </c>
      <c r="E23" s="82" t="n">
        <v>72</v>
      </c>
      <c r="F23" s="107" t="n">
        <v>24</v>
      </c>
      <c r="G23" s="108" t="n">
        <v>72</v>
      </c>
      <c r="H23" s="109" t="n">
        <v>24</v>
      </c>
      <c r="I23" s="108" t="n">
        <v>72</v>
      </c>
      <c r="J23" s="109" t="n">
        <v>24</v>
      </c>
      <c r="K23" s="108" t="n">
        <v>72</v>
      </c>
      <c r="L23" s="109" t="n">
        <v>24</v>
      </c>
      <c r="M23" s="108" t="n">
        <v>72</v>
      </c>
      <c r="N23" s="109" t="n">
        <v>24</v>
      </c>
      <c r="O23" s="108" t="n">
        <v>72</v>
      </c>
      <c r="P23" s="109" t="n">
        <v>24</v>
      </c>
      <c r="Q23" s="108" t="n">
        <v>72</v>
      </c>
      <c r="R23" s="109" t="n">
        <v>24</v>
      </c>
      <c r="S23" s="108" t="n">
        <v>72</v>
      </c>
      <c r="T23" s="109" t="n">
        <v>24</v>
      </c>
      <c r="U23" s="108" t="n">
        <v>72</v>
      </c>
      <c r="V23" s="109" t="n">
        <v>24</v>
      </c>
      <c r="W23" s="108" t="n">
        <v>72</v>
      </c>
      <c r="X23" s="109" t="n">
        <v>24</v>
      </c>
      <c r="Y23" s="108" t="n">
        <v>72</v>
      </c>
      <c r="Z23" s="109" t="n">
        <v>24</v>
      </c>
      <c r="AA23" s="108" t="n">
        <v>72</v>
      </c>
      <c r="AB23" s="94" t="n">
        <f aca="false">SUM(D23,F23,H23,J23,L23,N23,P23,R23,T23,V23,X23,Z23)*30.42</f>
        <v>8760.96</v>
      </c>
      <c r="AC23" s="95" t="n">
        <f aca="false">SUM(E23,G23,I23,K23,M23,O23,Q23,S23,U23,W23,Y23,AA23)*30.42</f>
        <v>26282.88</v>
      </c>
      <c r="AD23" s="88"/>
      <c r="AE23" s="88"/>
      <c r="AF23" s="88"/>
      <c r="AG23" s="88"/>
      <c r="AH23" s="88"/>
    </row>
    <row r="24" s="114" customFormat="true" ht="21.75" hidden="false" customHeight="true" outlineLevel="0" collapsed="false">
      <c r="A24" s="111" t="s">
        <v>71</v>
      </c>
      <c r="B24" s="112"/>
      <c r="C24" s="113" t="s">
        <v>72</v>
      </c>
      <c r="D24" s="82" t="n">
        <v>26</v>
      </c>
      <c r="E24" s="82" t="n">
        <v>52</v>
      </c>
      <c r="F24" s="107" t="n">
        <v>26</v>
      </c>
      <c r="G24" s="109" t="n">
        <v>52</v>
      </c>
      <c r="H24" s="109" t="n">
        <v>26</v>
      </c>
      <c r="I24" s="109" t="n">
        <v>52</v>
      </c>
      <c r="J24" s="109" t="n">
        <v>26</v>
      </c>
      <c r="K24" s="109" t="n">
        <v>52</v>
      </c>
      <c r="L24" s="109" t="n">
        <v>26</v>
      </c>
      <c r="M24" s="109" t="n">
        <v>52</v>
      </c>
      <c r="N24" s="109" t="n">
        <v>26</v>
      </c>
      <c r="O24" s="109" t="n">
        <v>52</v>
      </c>
      <c r="P24" s="109" t="n">
        <v>26</v>
      </c>
      <c r="Q24" s="109" t="n">
        <v>52</v>
      </c>
      <c r="R24" s="109" t="n">
        <v>26</v>
      </c>
      <c r="S24" s="109" t="n">
        <v>52</v>
      </c>
      <c r="T24" s="109" t="n">
        <v>26</v>
      </c>
      <c r="U24" s="109" t="n">
        <v>52</v>
      </c>
      <c r="V24" s="109" t="n">
        <v>26</v>
      </c>
      <c r="W24" s="109" t="n">
        <v>52</v>
      </c>
      <c r="X24" s="109" t="n">
        <v>26</v>
      </c>
      <c r="Y24" s="109" t="n">
        <v>52</v>
      </c>
      <c r="Z24" s="109" t="n">
        <v>26</v>
      </c>
      <c r="AA24" s="109" t="n">
        <v>52</v>
      </c>
      <c r="AB24" s="94" t="n">
        <f aca="false">SUM(D24,F24,H24,J24,L24,N24,P24,R24,T24,V24,X24,Z24)*30.42</f>
        <v>9491.04</v>
      </c>
      <c r="AC24" s="95" t="n">
        <f aca="false">SUM(E24,G24,I24,K24,M24,O24,Q24,S24,U24,W24,Y24,AA24)*30.42</f>
        <v>18982.08</v>
      </c>
      <c r="AD24" s="31"/>
      <c r="AE24" s="31"/>
      <c r="AF24" s="31"/>
      <c r="AG24" s="31"/>
      <c r="AH24" s="31"/>
    </row>
    <row r="25" s="114" customFormat="true" ht="21.75" hidden="false" customHeight="true" outlineLevel="0" collapsed="false">
      <c r="A25" s="115" t="s">
        <v>73</v>
      </c>
      <c r="B25" s="112"/>
      <c r="C25" s="115" t="s">
        <v>74</v>
      </c>
      <c r="D25" s="116" t="n">
        <v>24</v>
      </c>
      <c r="E25" s="116" t="n">
        <v>38</v>
      </c>
      <c r="F25" s="117" t="n">
        <v>24</v>
      </c>
      <c r="G25" s="118" t="n">
        <v>38</v>
      </c>
      <c r="H25" s="119" t="n">
        <v>24</v>
      </c>
      <c r="I25" s="118" t="n">
        <v>38</v>
      </c>
      <c r="J25" s="119" t="n">
        <v>24</v>
      </c>
      <c r="K25" s="118" t="n">
        <v>38</v>
      </c>
      <c r="L25" s="119" t="n">
        <v>24</v>
      </c>
      <c r="M25" s="118" t="n">
        <v>38</v>
      </c>
      <c r="N25" s="119" t="n">
        <v>24</v>
      </c>
      <c r="O25" s="118" t="n">
        <v>38</v>
      </c>
      <c r="P25" s="120"/>
      <c r="Q25" s="121"/>
      <c r="R25" s="120"/>
      <c r="S25" s="121"/>
      <c r="T25" s="120"/>
      <c r="U25" s="121"/>
      <c r="V25" s="120"/>
      <c r="W25" s="121"/>
      <c r="X25" s="120"/>
      <c r="Y25" s="121"/>
      <c r="Z25" s="120"/>
      <c r="AA25" s="121"/>
      <c r="AB25" s="94" t="n">
        <f aca="false">SUM(D25,F25,H25,J25,L25,N25,P25,R25,T25,V25,X25,Z25)*30.42</f>
        <v>4380.48</v>
      </c>
      <c r="AC25" s="95" t="n">
        <f aca="false">SUM(E25,G25,I25,K25,M25,O25,Q25,S25,U25,W25,Y25,AA25)*30.42</f>
        <v>6935.76</v>
      </c>
      <c r="AD25" s="31"/>
      <c r="AE25" s="31"/>
      <c r="AF25" s="31"/>
      <c r="AG25" s="31"/>
      <c r="AH25" s="31"/>
    </row>
    <row r="26" s="114" customFormat="true" ht="21.75" hidden="false" customHeight="true" outlineLevel="0" collapsed="false">
      <c r="A26" s="115" t="s">
        <v>75</v>
      </c>
      <c r="B26" s="112"/>
      <c r="C26" s="115" t="s">
        <v>76</v>
      </c>
      <c r="D26" s="82" t="n">
        <v>23</v>
      </c>
      <c r="E26" s="82" t="n">
        <v>50</v>
      </c>
      <c r="F26" s="107" t="n">
        <v>23</v>
      </c>
      <c r="G26" s="107" t="n">
        <v>50</v>
      </c>
      <c r="H26" s="109" t="n">
        <v>23</v>
      </c>
      <c r="I26" s="107" t="n">
        <v>50</v>
      </c>
      <c r="J26" s="109" t="n">
        <v>23</v>
      </c>
      <c r="K26" s="107" t="n">
        <v>50</v>
      </c>
      <c r="L26" s="109" t="n">
        <v>23</v>
      </c>
      <c r="M26" s="107" t="n">
        <v>50</v>
      </c>
      <c r="N26" s="109" t="n">
        <v>23</v>
      </c>
      <c r="O26" s="107" t="n">
        <v>50</v>
      </c>
      <c r="P26" s="109" t="n">
        <v>23</v>
      </c>
      <c r="Q26" s="107" t="n">
        <v>50</v>
      </c>
      <c r="R26" s="109" t="n">
        <v>23</v>
      </c>
      <c r="S26" s="107" t="n">
        <v>50</v>
      </c>
      <c r="T26" s="109" t="n">
        <v>23</v>
      </c>
      <c r="U26" s="107" t="n">
        <v>50</v>
      </c>
      <c r="V26" s="109" t="n">
        <v>23</v>
      </c>
      <c r="W26" s="107" t="n">
        <v>50</v>
      </c>
      <c r="X26" s="109" t="n">
        <v>23</v>
      </c>
      <c r="Y26" s="107" t="n">
        <v>50</v>
      </c>
      <c r="Z26" s="109" t="n">
        <v>23</v>
      </c>
      <c r="AA26" s="107" t="n">
        <v>50</v>
      </c>
      <c r="AB26" s="94" t="n">
        <f aca="false">SUM(D26,F26,H26,J26,L26,N26,P26,R26,T26,V26,X26,Z26)*30.42</f>
        <v>8395.92</v>
      </c>
      <c r="AC26" s="95" t="n">
        <f aca="false">SUM(E26,G26,I26,K26,M26,O26,Q26,S26,U26,W26,Y26,AA26)*30.42</f>
        <v>18252</v>
      </c>
      <c r="AD26" s="31"/>
      <c r="AE26" s="31"/>
      <c r="AF26" s="31"/>
      <c r="AG26" s="31"/>
      <c r="AH26" s="31"/>
    </row>
    <row r="27" s="114" customFormat="true" ht="21.75" hidden="false" customHeight="true" outlineLevel="0" collapsed="false">
      <c r="A27" s="115" t="s">
        <v>77</v>
      </c>
      <c r="B27" s="112"/>
      <c r="C27" s="115" t="s">
        <v>78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94" t="n">
        <f aca="false">SUM(D27,F27,H27,J27,L27,N27,P27,R27,T27,V27,X27,Z27)*30.42</f>
        <v>0</v>
      </c>
      <c r="AC27" s="95" t="n">
        <f aca="false">SUM(E27,G27,I27,K27,M27,O27,Q27,S27,U27,W27,Y27,AA27)*30.42</f>
        <v>0</v>
      </c>
      <c r="AD27" s="31"/>
      <c r="AE27" s="31"/>
      <c r="AF27" s="31"/>
      <c r="AG27" s="31"/>
      <c r="AH27" s="31"/>
    </row>
    <row r="28" s="114" customFormat="true" ht="21.75" hidden="false" customHeight="true" outlineLevel="0" collapsed="false">
      <c r="A28" s="115" t="s">
        <v>79</v>
      </c>
      <c r="B28" s="112"/>
      <c r="C28" s="115" t="s">
        <v>80</v>
      </c>
      <c r="D28" s="116" t="n">
        <v>62</v>
      </c>
      <c r="E28" s="116" t="n">
        <v>190</v>
      </c>
      <c r="F28" s="124" t="n">
        <v>62</v>
      </c>
      <c r="G28" s="124" t="n">
        <v>190</v>
      </c>
      <c r="H28" s="124" t="n">
        <v>62</v>
      </c>
      <c r="I28" s="124" t="n">
        <v>190</v>
      </c>
      <c r="J28" s="124" t="n">
        <v>62</v>
      </c>
      <c r="K28" s="124" t="n">
        <v>190</v>
      </c>
      <c r="L28" s="124" t="n">
        <v>62</v>
      </c>
      <c r="M28" s="124" t="n">
        <v>190</v>
      </c>
      <c r="N28" s="124" t="n">
        <v>62</v>
      </c>
      <c r="O28" s="124" t="n">
        <v>190</v>
      </c>
      <c r="P28" s="124" t="n">
        <v>62</v>
      </c>
      <c r="Q28" s="124" t="n">
        <v>190</v>
      </c>
      <c r="R28" s="124" t="n">
        <v>62</v>
      </c>
      <c r="S28" s="124" t="n">
        <v>190</v>
      </c>
      <c r="T28" s="124" t="n">
        <v>62</v>
      </c>
      <c r="U28" s="124" t="n">
        <v>190</v>
      </c>
      <c r="V28" s="124" t="n">
        <v>62</v>
      </c>
      <c r="W28" s="124" t="n">
        <v>190</v>
      </c>
      <c r="X28" s="124" t="n">
        <v>62</v>
      </c>
      <c r="Y28" s="124" t="n">
        <v>190</v>
      </c>
      <c r="Z28" s="124" t="n">
        <v>62</v>
      </c>
      <c r="AA28" s="124" t="n">
        <v>190</v>
      </c>
      <c r="AB28" s="94" t="n">
        <f aca="false">SUM(D28,F28,H28,J28,L28,N28,P28,R28,T28,V28,X28,Z28)*30.42</f>
        <v>22632.48</v>
      </c>
      <c r="AC28" s="95" t="n">
        <f aca="false">SUM(E28,G28,I28,K28,M28,O28,Q28,S28,U28,W28,Y28,AA28)*30.42</f>
        <v>69357.6</v>
      </c>
      <c r="AD28" s="31"/>
      <c r="AE28" s="31"/>
      <c r="AF28" s="31"/>
      <c r="AG28" s="31"/>
      <c r="AH28" s="31"/>
    </row>
    <row r="29" s="114" customFormat="true" ht="21.75" hidden="false" customHeight="true" outlineLevel="0" collapsed="false">
      <c r="A29" s="115" t="s">
        <v>81</v>
      </c>
      <c r="B29" s="112"/>
      <c r="C29" s="115" t="s">
        <v>82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94" t="n">
        <f aca="false">SUM(D29,F29,H29,J29,L29,N29,P29,R29,T29,V29,X29,Z29)*30.42</f>
        <v>0</v>
      </c>
      <c r="AC29" s="95" t="n">
        <f aca="false">SUM(E29,G29,I29,K29,M29,O29,Q29,S29,U29,W29,Y29,AA29)*30.42</f>
        <v>0</v>
      </c>
      <c r="AD29" s="31"/>
      <c r="AE29" s="31"/>
      <c r="AF29" s="31"/>
      <c r="AG29" s="31"/>
      <c r="AH29" s="31"/>
    </row>
    <row r="30" s="114" customFormat="true" ht="21.75" hidden="false" customHeight="true" outlineLevel="0" collapsed="false">
      <c r="A30" s="115" t="s">
        <v>83</v>
      </c>
      <c r="B30" s="112"/>
      <c r="C30" s="115" t="s">
        <v>84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94" t="n">
        <f aca="false">SUM(D30,F30,H30,J30,L30,N30,P30,R30,T30,V30,X30,Z30)*30.42</f>
        <v>0</v>
      </c>
      <c r="AC30" s="95" t="n">
        <f aca="false">SUM(E30,G30,I30,K30,M30,O30,Q30,S30,U30,W30,Y30,AA30)*30.42</f>
        <v>0</v>
      </c>
      <c r="AD30" s="31"/>
      <c r="AE30" s="31"/>
      <c r="AF30" s="31"/>
      <c r="AG30" s="31"/>
      <c r="AH30" s="31"/>
    </row>
    <row r="31" s="114" customFormat="true" ht="21.75" hidden="false" customHeight="true" outlineLevel="0" collapsed="false">
      <c r="A31" s="115" t="s">
        <v>85</v>
      </c>
      <c r="B31" s="112"/>
      <c r="C31" s="115" t="s">
        <v>86</v>
      </c>
      <c r="D31" s="116" t="n">
        <v>33</v>
      </c>
      <c r="E31" s="116" t="n">
        <v>50</v>
      </c>
      <c r="F31" s="124" t="n">
        <v>33</v>
      </c>
      <c r="G31" s="124" t="n">
        <v>50</v>
      </c>
      <c r="H31" s="124" t="n">
        <v>33</v>
      </c>
      <c r="I31" s="124" t="n">
        <v>50</v>
      </c>
      <c r="J31" s="124" t="n">
        <v>33</v>
      </c>
      <c r="K31" s="124" t="n">
        <v>50</v>
      </c>
      <c r="L31" s="124" t="n">
        <v>33</v>
      </c>
      <c r="M31" s="124" t="n">
        <v>50</v>
      </c>
      <c r="N31" s="124" t="n">
        <v>33</v>
      </c>
      <c r="O31" s="124" t="n">
        <v>50</v>
      </c>
      <c r="P31" s="124" t="n">
        <v>33</v>
      </c>
      <c r="Q31" s="124" t="n">
        <v>50</v>
      </c>
      <c r="R31" s="124" t="n">
        <v>33</v>
      </c>
      <c r="S31" s="124" t="n">
        <v>50</v>
      </c>
      <c r="T31" s="124" t="n">
        <v>33</v>
      </c>
      <c r="U31" s="124" t="n">
        <v>50</v>
      </c>
      <c r="V31" s="124" t="n">
        <v>33</v>
      </c>
      <c r="W31" s="124" t="n">
        <v>50</v>
      </c>
      <c r="X31" s="124" t="n">
        <v>33</v>
      </c>
      <c r="Y31" s="124" t="n">
        <v>50</v>
      </c>
      <c r="Z31" s="124" t="n">
        <v>33</v>
      </c>
      <c r="AA31" s="124" t="n">
        <v>50</v>
      </c>
      <c r="AB31" s="94" t="n">
        <f aca="false">SUM(D31,F31,H31,J31,L31,N31,P31,R31,T31,V31,X31,Z31)*30.42</f>
        <v>12046.32</v>
      </c>
      <c r="AC31" s="95" t="n">
        <f aca="false">SUM(E31,G31,I31,K31,M31,O31,Q31,S31,U31,W31,Y31,AA31)*30.42</f>
        <v>18252</v>
      </c>
      <c r="AD31" s="31"/>
      <c r="AE31" s="31"/>
      <c r="AF31" s="31"/>
      <c r="AG31" s="31"/>
      <c r="AH31" s="31"/>
    </row>
    <row r="32" s="114" customFormat="true" ht="21.75" hidden="false" customHeight="true" outlineLevel="0" collapsed="false">
      <c r="A32" s="115"/>
      <c r="B32" s="112"/>
      <c r="C32" s="115" t="s">
        <v>87</v>
      </c>
      <c r="D32" s="82" t="n">
        <v>66</v>
      </c>
      <c r="E32" s="82" t="n">
        <v>96</v>
      </c>
      <c r="F32" s="107" t="n">
        <v>66</v>
      </c>
      <c r="G32" s="107" t="n">
        <v>96</v>
      </c>
      <c r="H32" s="109" t="n">
        <v>66</v>
      </c>
      <c r="I32" s="107" t="n">
        <v>96</v>
      </c>
      <c r="J32" s="109" t="n">
        <v>66</v>
      </c>
      <c r="K32" s="107" t="n">
        <v>96</v>
      </c>
      <c r="L32" s="106"/>
      <c r="M32" s="104"/>
      <c r="N32" s="106"/>
      <c r="O32" s="104"/>
      <c r="P32" s="106"/>
      <c r="Q32" s="104"/>
      <c r="R32" s="106"/>
      <c r="S32" s="104"/>
      <c r="T32" s="106"/>
      <c r="U32" s="104"/>
      <c r="V32" s="106"/>
      <c r="W32" s="104"/>
      <c r="X32" s="106"/>
      <c r="Y32" s="104"/>
      <c r="Z32" s="106"/>
      <c r="AA32" s="104"/>
      <c r="AB32" s="94" t="n">
        <f aca="false">SUM(D32,F32,H32,J32,L32,N32,P32,R32,T32,V32,X32,Z32)*30.42</f>
        <v>8030.88</v>
      </c>
      <c r="AC32" s="95" t="n">
        <f aca="false">SUM(E32,G32,I32,K32,M32,O32,Q32,S32,U32,W32,Y32,AA32)*30.42</f>
        <v>11681.28</v>
      </c>
      <c r="AD32" s="31"/>
      <c r="AE32" s="31"/>
      <c r="AF32" s="31"/>
      <c r="AG32" s="31"/>
      <c r="AH32" s="31"/>
    </row>
    <row r="33" s="80" customFormat="true" ht="21.75" hidden="false" customHeight="true" outlineLevel="0" collapsed="false">
      <c r="A33" s="115" t="s">
        <v>88</v>
      </c>
      <c r="B33" s="112"/>
      <c r="C33" s="115" t="s">
        <v>89</v>
      </c>
      <c r="D33" s="82" t="n">
        <v>28</v>
      </c>
      <c r="E33" s="82" t="n">
        <v>46</v>
      </c>
      <c r="F33" s="107" t="n">
        <v>28</v>
      </c>
      <c r="G33" s="108" t="n">
        <v>46</v>
      </c>
      <c r="H33" s="109" t="n">
        <v>28</v>
      </c>
      <c r="I33" s="108" t="n">
        <v>46</v>
      </c>
      <c r="J33" s="109" t="n">
        <v>28</v>
      </c>
      <c r="K33" s="108" t="n">
        <v>46</v>
      </c>
      <c r="L33" s="109" t="n">
        <v>28</v>
      </c>
      <c r="M33" s="108" t="n">
        <v>46</v>
      </c>
      <c r="N33" s="109" t="n">
        <v>28</v>
      </c>
      <c r="O33" s="108" t="n">
        <v>46</v>
      </c>
      <c r="P33" s="109" t="n">
        <v>28</v>
      </c>
      <c r="Q33" s="108" t="n">
        <v>46</v>
      </c>
      <c r="R33" s="109" t="n">
        <v>28</v>
      </c>
      <c r="S33" s="108" t="n">
        <v>46</v>
      </c>
      <c r="T33" s="109" t="n">
        <v>28</v>
      </c>
      <c r="U33" s="108" t="n">
        <v>46</v>
      </c>
      <c r="V33" s="109" t="n">
        <v>28</v>
      </c>
      <c r="W33" s="108" t="n">
        <v>46</v>
      </c>
      <c r="X33" s="125" t="n">
        <v>28</v>
      </c>
      <c r="Y33" s="126" t="n">
        <v>46</v>
      </c>
      <c r="Z33" s="125" t="n">
        <v>28</v>
      </c>
      <c r="AA33" s="126" t="n">
        <v>46</v>
      </c>
      <c r="AB33" s="94" t="n">
        <f aca="false">SUM(D33,F33,H33,J33,L33,N33,P33,R33,T33,V33,X33,Z33)*30.42</f>
        <v>10221.12</v>
      </c>
      <c r="AC33" s="95" t="n">
        <f aca="false">SUM(E33,G33,I33,K33,M33,O33,Q33,S33,U33,W33,Y33,AA33)*30.42</f>
        <v>16791.84</v>
      </c>
      <c r="AD33" s="88"/>
      <c r="AE33" s="88"/>
      <c r="AF33" s="88"/>
      <c r="AG33" s="88"/>
      <c r="AH33" s="88"/>
    </row>
    <row r="34" s="131" customFormat="true" ht="21.75" hidden="false" customHeight="true" outlineLevel="0" collapsed="false">
      <c r="A34" s="127" t="s">
        <v>90</v>
      </c>
      <c r="B34" s="127"/>
      <c r="C34" s="127"/>
      <c r="D34" s="128" t="n">
        <f aca="false">SUM(D5:D33)</f>
        <v>921</v>
      </c>
      <c r="E34" s="128" t="n">
        <f aca="false">SUM(E5:E33)</f>
        <v>1645</v>
      </c>
      <c r="F34" s="128" t="n">
        <f aca="false">SUM(F5:F33)</f>
        <v>921</v>
      </c>
      <c r="G34" s="128" t="n">
        <f aca="false">SUM(G5:G33)</f>
        <v>1645</v>
      </c>
      <c r="H34" s="128" t="n">
        <f aca="false">SUM(H5:H33)</f>
        <v>851</v>
      </c>
      <c r="I34" s="128" t="n">
        <f aca="false">SUM(I5:I33)</f>
        <v>1505</v>
      </c>
      <c r="J34" s="128" t="n">
        <f aca="false">SUM(J5:J33)</f>
        <v>851</v>
      </c>
      <c r="K34" s="128" t="n">
        <f aca="false">SUM(K5:K33)</f>
        <v>1505</v>
      </c>
      <c r="L34" s="128" t="n">
        <f aca="false">SUM(L5:L33)</f>
        <v>785</v>
      </c>
      <c r="M34" s="128" t="n">
        <f aca="false">SUM(M5:M33)</f>
        <v>1409</v>
      </c>
      <c r="N34" s="128" t="n">
        <f aca="false">SUM(N5:N33)</f>
        <v>785</v>
      </c>
      <c r="O34" s="128" t="n">
        <f aca="false">SUM(O5:O33)</f>
        <v>1409</v>
      </c>
      <c r="P34" s="128" t="n">
        <f aca="false">SUM(P5:P33)</f>
        <v>698</v>
      </c>
      <c r="Q34" s="128" t="n">
        <f aca="false">SUM(Q5:Q33)</f>
        <v>1281</v>
      </c>
      <c r="R34" s="128" t="n">
        <f aca="false">SUM(R5:R33)</f>
        <v>698</v>
      </c>
      <c r="S34" s="128" t="n">
        <f aca="false">SUM(S5:S33)</f>
        <v>1281</v>
      </c>
      <c r="T34" s="128" t="n">
        <f aca="false">SUM(T5:T33)</f>
        <v>698</v>
      </c>
      <c r="U34" s="128" t="n">
        <f aca="false">SUM(U5:U33)</f>
        <v>1281</v>
      </c>
      <c r="V34" s="128" t="n">
        <f aca="false">SUM(V5:V33)</f>
        <v>698</v>
      </c>
      <c r="W34" s="128" t="n">
        <f aca="false">SUM(W5:W33)</f>
        <v>1281</v>
      </c>
      <c r="X34" s="128" t="n">
        <f aca="false">SUM(X5:X33)</f>
        <v>698</v>
      </c>
      <c r="Y34" s="128" t="n">
        <f aca="false">SUM(Y5:Y33)</f>
        <v>1281</v>
      </c>
      <c r="Z34" s="128" t="n">
        <f aca="false">SUM(Z5:Z33)</f>
        <v>698</v>
      </c>
      <c r="AA34" s="128" t="n">
        <f aca="false">SUM(AA5:AA33)</f>
        <v>1281</v>
      </c>
      <c r="AB34" s="129" t="n">
        <f aca="false">SUM(D34,F34,H34,J34,L34,N34,P34,R34,T34,V34,X34,Z34)</f>
        <v>9302</v>
      </c>
      <c r="AC34" s="130" t="n">
        <f aca="false">SUM(E34,G34,I34,K34,M34,O34,Q34,S34,U34,W34,Y34,AA34)</f>
        <v>16804</v>
      </c>
    </row>
    <row r="35" s="131" customFormat="true" ht="21.75" hidden="false" customHeight="true" outlineLevel="0" collapsed="false">
      <c r="A35" s="132" t="s">
        <v>91</v>
      </c>
      <c r="B35" s="132"/>
      <c r="C35" s="132"/>
      <c r="D35" s="133" t="n">
        <f aca="false">D34*31</f>
        <v>28551</v>
      </c>
      <c r="E35" s="133" t="n">
        <f aca="false">E34*31</f>
        <v>50995</v>
      </c>
      <c r="F35" s="133" t="n">
        <f aca="false">F34*28</f>
        <v>25788</v>
      </c>
      <c r="G35" s="133" t="n">
        <f aca="false">G34*28</f>
        <v>46060</v>
      </c>
      <c r="H35" s="133" t="n">
        <f aca="false">H34*31</f>
        <v>26381</v>
      </c>
      <c r="I35" s="133" t="n">
        <f aca="false">I34*31</f>
        <v>46655</v>
      </c>
      <c r="J35" s="133" t="n">
        <f aca="false">J34*30</f>
        <v>25530</v>
      </c>
      <c r="K35" s="133" t="n">
        <f aca="false">K34*30</f>
        <v>45150</v>
      </c>
      <c r="L35" s="133" t="n">
        <f aca="false">L34*31</f>
        <v>24335</v>
      </c>
      <c r="M35" s="133" t="n">
        <f aca="false">M34*31</f>
        <v>43679</v>
      </c>
      <c r="N35" s="133" t="n">
        <f aca="false">N34*30</f>
        <v>23550</v>
      </c>
      <c r="O35" s="133" t="n">
        <f aca="false">O34*30</f>
        <v>42270</v>
      </c>
      <c r="P35" s="133" t="n">
        <f aca="false">P34*31</f>
        <v>21638</v>
      </c>
      <c r="Q35" s="133" t="n">
        <f aca="false">Q34*31</f>
        <v>39711</v>
      </c>
      <c r="R35" s="133" t="n">
        <f aca="false">R34*31</f>
        <v>21638</v>
      </c>
      <c r="S35" s="133" t="n">
        <f aca="false">S34*31</f>
        <v>39711</v>
      </c>
      <c r="T35" s="133" t="n">
        <f aca="false">T34*30</f>
        <v>20940</v>
      </c>
      <c r="U35" s="133" t="n">
        <f aca="false">U34*30</f>
        <v>38430</v>
      </c>
      <c r="V35" s="133" t="n">
        <f aca="false">V34*31</f>
        <v>21638</v>
      </c>
      <c r="W35" s="133" t="n">
        <f aca="false">W34*31</f>
        <v>39711</v>
      </c>
      <c r="X35" s="133" t="n">
        <f aca="false">X34*30</f>
        <v>20940</v>
      </c>
      <c r="Y35" s="133" t="n">
        <f aca="false">Y34*30</f>
        <v>38430</v>
      </c>
      <c r="Z35" s="133" t="n">
        <f aca="false">Z34*31</f>
        <v>21638</v>
      </c>
      <c r="AA35" s="133" t="n">
        <f aca="false">AA34*31</f>
        <v>39711</v>
      </c>
      <c r="AB35" s="129" t="n">
        <f aca="false">SUM(D35,F35,H35,J35,L35,N35,P35,R35,T35,V35,X35,Z35)</f>
        <v>282567</v>
      </c>
      <c r="AC35" s="130" t="n">
        <f aca="false">SUM(E35,G35,I35,K35,M35,O35,Q35,S35,U35,W35,Y35,AA35)</f>
        <v>510513</v>
      </c>
    </row>
    <row r="36" s="135" customFormat="true" ht="21.75" hidden="false" customHeight="true" outlineLevel="0" collapsed="false">
      <c r="A36" s="132" t="s">
        <v>18</v>
      </c>
      <c r="B36" s="132"/>
      <c r="C36" s="132"/>
      <c r="D36" s="0" t="n">
        <v>2478</v>
      </c>
      <c r="E36" s="0" t="n">
        <v>4511</v>
      </c>
      <c r="F36" s="0" t="n">
        <v>2400</v>
      </c>
      <c r="G36" s="0" t="n">
        <v>4025</v>
      </c>
      <c r="H36" s="0" t="n">
        <v>3533</v>
      </c>
      <c r="I36" s="0" t="n">
        <v>5874</v>
      </c>
      <c r="J36" s="0" t="n">
        <v>2758</v>
      </c>
      <c r="K36" s="0" t="n">
        <v>4575</v>
      </c>
      <c r="L36" s="0" t="n">
        <v>1858</v>
      </c>
      <c r="M36" s="0" t="n">
        <v>3012</v>
      </c>
      <c r="N36" s="0" t="n">
        <v>1987</v>
      </c>
      <c r="O36" s="0" t="n">
        <v>3459</v>
      </c>
      <c r="P36" s="0" t="n">
        <v>4162</v>
      </c>
      <c r="Q36" s="0" t="n">
        <v>6782</v>
      </c>
      <c r="R36" s="0" t="n">
        <v>3202</v>
      </c>
      <c r="S36" s="0" t="n">
        <v>5229</v>
      </c>
      <c r="T36" s="0" t="n">
        <v>2037</v>
      </c>
      <c r="U36" s="0" t="n">
        <v>3123</v>
      </c>
      <c r="V36" s="0" t="n">
        <v>1990</v>
      </c>
      <c r="W36" s="0" t="n">
        <v>4272</v>
      </c>
      <c r="X36" s="0" t="n">
        <v>1998</v>
      </c>
      <c r="Y36" s="0" t="n">
        <v>4383</v>
      </c>
      <c r="Z36" s="0" t="n">
        <v>1770</v>
      </c>
      <c r="AA36" s="0" t="n">
        <v>3720</v>
      </c>
      <c r="AB36" s="134" t="n">
        <f aca="false">SUM(D36,F36,H36,J36,L36,N36,P36,R36,T36,V36,X36,Z36)</f>
        <v>30173</v>
      </c>
      <c r="AC36" s="134" t="n">
        <f aca="false">SUM(E36,G36,I36,K36,M36,O36,Q36,S36,U36,W36,Y36,AA36)</f>
        <v>52965</v>
      </c>
    </row>
    <row r="37" s="139" customFormat="true" ht="21.75" hidden="false" customHeight="true" outlineLevel="0" collapsed="false">
      <c r="A37" s="136" t="s">
        <v>19</v>
      </c>
      <c r="B37" s="136"/>
      <c r="C37" s="136"/>
      <c r="D37" s="137" t="n">
        <f aca="false">(D36/D35)</f>
        <v>0.086792056320269</v>
      </c>
      <c r="E37" s="138" t="n">
        <f aca="false">(E36/E35)</f>
        <v>0.0884596529071478</v>
      </c>
      <c r="F37" s="137" t="n">
        <f aca="false">(F36/F35)</f>
        <v>0.0930665425779432</v>
      </c>
      <c r="G37" s="138" t="n">
        <f aca="false">(G36/G35)</f>
        <v>0.0873860182370821</v>
      </c>
      <c r="H37" s="137" t="n">
        <f aca="false">(H36/H35)</f>
        <v>0.133922140934764</v>
      </c>
      <c r="I37" s="138" t="n">
        <f aca="false">(I36/I35)</f>
        <v>0.125902904297503</v>
      </c>
      <c r="J37" s="137" t="n">
        <f aca="false">(J36/J35)</f>
        <v>0.108029768899334</v>
      </c>
      <c r="K37" s="138" t="n">
        <f aca="false">(K36/K35)</f>
        <v>0.101328903654485</v>
      </c>
      <c r="L37" s="137" t="n">
        <f aca="false">(L36/L35)</f>
        <v>0.0763509348674748</v>
      </c>
      <c r="M37" s="138" t="n">
        <f aca="false">(M36/M35)</f>
        <v>0.0689576226561963</v>
      </c>
      <c r="N37" s="137" t="n">
        <f aca="false">(N36/N35)</f>
        <v>0.0843736730360934</v>
      </c>
      <c r="O37" s="138" t="n">
        <f aca="false">(O36/O35)</f>
        <v>0.0818310858765082</v>
      </c>
      <c r="P37" s="137" t="n">
        <f aca="false">(P36/P35)</f>
        <v>0.192346797301044</v>
      </c>
      <c r="Q37" s="138" t="n">
        <f aca="false">(Q36/Q35)</f>
        <v>0.170783913777039</v>
      </c>
      <c r="R37" s="137" t="n">
        <f aca="false">(R36/R35)</f>
        <v>0.147980404843331</v>
      </c>
      <c r="S37" s="138" t="n">
        <f aca="false">(S36/S35)</f>
        <v>0.131676361713379</v>
      </c>
      <c r="T37" s="137" t="n">
        <f aca="false">(T36/T35)</f>
        <v>0.0972779369627507</v>
      </c>
      <c r="U37" s="138" t="n">
        <f aca="false">(U36/U35)</f>
        <v>0.0812646370023419</v>
      </c>
      <c r="V37" s="137" t="n">
        <f aca="false">(V36/V35)</f>
        <v>0.0919678343654682</v>
      </c>
      <c r="W37" s="138" t="n">
        <f aca="false">(W36/W35)</f>
        <v>0.107577245599456</v>
      </c>
      <c r="X37" s="137" t="n">
        <f aca="false">(X36/X35)</f>
        <v>0.0954154727793696</v>
      </c>
      <c r="Y37" s="138" t="n">
        <f aca="false">(Y36/Y35)</f>
        <v>0.114051522248244</v>
      </c>
      <c r="Z37" s="137" t="n">
        <f aca="false">(Z36/Z35)</f>
        <v>0.0818005360939089</v>
      </c>
      <c r="AA37" s="138" t="n">
        <f aca="false">(AA36/AA35)</f>
        <v>0.0936768149882904</v>
      </c>
      <c r="AB37" s="137" t="n">
        <f aca="false">(AB36/AB35)</f>
        <v>0.106781754415767</v>
      </c>
      <c r="AC37" s="138" t="n">
        <f aca="false">(AC36/AC35)</f>
        <v>0.103748582308384</v>
      </c>
    </row>
    <row r="38" s="36" customFormat="true" ht="21.75" hidden="false" customHeight="true" outlineLevel="0" collapsed="false">
      <c r="A38" s="14" t="s">
        <v>20</v>
      </c>
      <c r="B38" s="14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5"/>
      <c r="AC38" s="35"/>
    </row>
    <row r="39" s="114" customFormat="true" ht="21.75" hidden="false" customHeight="true" outlineLevel="0" collapsed="false">
      <c r="A39" s="140" t="s">
        <v>92</v>
      </c>
      <c r="B39" s="141"/>
      <c r="C39" s="142" t="s">
        <v>93</v>
      </c>
      <c r="D39" s="85" t="n">
        <v>30</v>
      </c>
      <c r="E39" s="143" t="n">
        <v>60</v>
      </c>
      <c r="F39" s="85" t="n">
        <v>30</v>
      </c>
      <c r="G39" s="143" t="n">
        <v>60</v>
      </c>
      <c r="H39" s="85" t="n">
        <v>30</v>
      </c>
      <c r="I39" s="143" t="n">
        <v>60</v>
      </c>
      <c r="J39" s="85" t="n">
        <v>30</v>
      </c>
      <c r="K39" s="143" t="n">
        <v>60</v>
      </c>
      <c r="L39" s="85" t="n">
        <v>30</v>
      </c>
      <c r="M39" s="143" t="n">
        <v>60</v>
      </c>
      <c r="N39" s="85" t="n">
        <v>30</v>
      </c>
      <c r="O39" s="143" t="n">
        <v>60</v>
      </c>
      <c r="P39" s="85" t="n">
        <v>30</v>
      </c>
      <c r="Q39" s="143" t="n">
        <v>60</v>
      </c>
      <c r="R39" s="85" t="n">
        <v>30</v>
      </c>
      <c r="S39" s="143" t="n">
        <v>60</v>
      </c>
      <c r="T39" s="85" t="n">
        <v>30</v>
      </c>
      <c r="U39" s="143" t="n">
        <v>60</v>
      </c>
      <c r="V39" s="85" t="n">
        <v>30</v>
      </c>
      <c r="W39" s="143" t="n">
        <v>60</v>
      </c>
      <c r="X39" s="85" t="n">
        <v>30</v>
      </c>
      <c r="Y39" s="143" t="n">
        <v>60</v>
      </c>
      <c r="Z39" s="85" t="n">
        <v>30</v>
      </c>
      <c r="AA39" s="143" t="n">
        <v>60</v>
      </c>
      <c r="AB39" s="86" t="n">
        <f aca="false">SUM(D39,F39,H39,J39,L39,N39,P39,R39,T39,V39,X39,Z39)*30.42</f>
        <v>10951.2</v>
      </c>
      <c r="AC39" s="87" t="n">
        <f aca="false">SUM(E39,G39,I39,K39,M39,O39,Q39,S39,U39,W39,Y39,AA39)*30.42</f>
        <v>21902.4</v>
      </c>
      <c r="AD39" s="31"/>
      <c r="AE39" s="31"/>
      <c r="AF39" s="31"/>
      <c r="AG39" s="31"/>
      <c r="AH39" s="31"/>
    </row>
    <row r="40" s="114" customFormat="true" ht="21.75" hidden="false" customHeight="true" outlineLevel="0" collapsed="false">
      <c r="A40" s="144" t="s">
        <v>94</v>
      </c>
      <c r="B40" s="141"/>
      <c r="C40" s="145" t="s">
        <v>95</v>
      </c>
      <c r="D40" s="98" t="n">
        <v>22</v>
      </c>
      <c r="E40" s="102" t="n">
        <v>44</v>
      </c>
      <c r="F40" s="98" t="n">
        <v>22</v>
      </c>
      <c r="G40" s="102" t="n">
        <v>44</v>
      </c>
      <c r="H40" s="98" t="n">
        <v>22</v>
      </c>
      <c r="I40" s="102" t="n">
        <v>44</v>
      </c>
      <c r="J40" s="98" t="n">
        <v>22</v>
      </c>
      <c r="K40" s="102" t="n">
        <v>44</v>
      </c>
      <c r="L40" s="98" t="n">
        <v>22</v>
      </c>
      <c r="M40" s="102" t="n">
        <v>44</v>
      </c>
      <c r="N40" s="98" t="n">
        <v>22</v>
      </c>
      <c r="O40" s="102" t="n">
        <v>44</v>
      </c>
      <c r="P40" s="98" t="n">
        <v>22</v>
      </c>
      <c r="Q40" s="102" t="n">
        <v>44</v>
      </c>
      <c r="R40" s="98" t="n">
        <v>22</v>
      </c>
      <c r="S40" s="102" t="n">
        <v>44</v>
      </c>
      <c r="T40" s="98" t="n">
        <v>22</v>
      </c>
      <c r="U40" s="102" t="n">
        <v>44</v>
      </c>
      <c r="V40" s="98" t="n">
        <v>22</v>
      </c>
      <c r="W40" s="102" t="n">
        <v>44</v>
      </c>
      <c r="X40" s="98" t="n">
        <v>22</v>
      </c>
      <c r="Y40" s="102" t="n">
        <v>44</v>
      </c>
      <c r="Z40" s="98" t="n">
        <v>22</v>
      </c>
      <c r="AA40" s="102" t="n">
        <v>44</v>
      </c>
      <c r="AB40" s="94" t="n">
        <f aca="false">SUM(D40,F40,H40,J40,L40,N40,P40,R40,T40,V40,X40,Z40)*30.42</f>
        <v>8030.88</v>
      </c>
      <c r="AC40" s="95" t="n">
        <f aca="false">SUM(E40,G40,I40,K40,M40,O40,Q40,S40,U40,W40,Y40,AA40)*30.42</f>
        <v>16061.76</v>
      </c>
      <c r="AD40" s="31"/>
      <c r="AE40" s="31"/>
      <c r="AF40" s="31"/>
      <c r="AG40" s="31"/>
      <c r="AH40" s="31"/>
    </row>
    <row r="41" s="114" customFormat="true" ht="21.75" hidden="false" customHeight="true" outlineLevel="0" collapsed="false">
      <c r="A41" s="144" t="s">
        <v>96</v>
      </c>
      <c r="B41" s="141"/>
      <c r="C41" s="145" t="s">
        <v>97</v>
      </c>
      <c r="D41" s="92"/>
      <c r="E41" s="93"/>
      <c r="F41" s="92"/>
      <c r="G41" s="93"/>
      <c r="H41" s="92"/>
      <c r="I41" s="93"/>
      <c r="J41" s="92"/>
      <c r="K41" s="93"/>
      <c r="L41" s="92"/>
      <c r="M41" s="93"/>
      <c r="N41" s="92"/>
      <c r="O41" s="93"/>
      <c r="P41" s="92"/>
      <c r="Q41" s="93"/>
      <c r="R41" s="92"/>
      <c r="S41" s="93"/>
      <c r="T41" s="92"/>
      <c r="U41" s="93"/>
      <c r="V41" s="92"/>
      <c r="W41" s="93"/>
      <c r="X41" s="92"/>
      <c r="Y41" s="93"/>
      <c r="Z41" s="92"/>
      <c r="AA41" s="93"/>
      <c r="AB41" s="94" t="n">
        <f aca="false">SUM(D41,F41,H41,J41,L41,N41,P41,R41,T41,V41,X41,Z41)*30.42</f>
        <v>0</v>
      </c>
      <c r="AC41" s="95" t="n">
        <f aca="false">SUM(E41,G41,I41,K41,M41,O41,Q41,S41,U41,W41,Y41,AA41)*30.42</f>
        <v>0</v>
      </c>
      <c r="AD41" s="31"/>
      <c r="AE41" s="31"/>
      <c r="AF41" s="31"/>
      <c r="AG41" s="31"/>
      <c r="AH41" s="31"/>
    </row>
    <row r="42" s="114" customFormat="true" ht="21.75" hidden="false" customHeight="true" outlineLevel="0" collapsed="false">
      <c r="A42" s="144" t="s">
        <v>98</v>
      </c>
      <c r="B42" s="141"/>
      <c r="C42" s="145" t="s">
        <v>99</v>
      </c>
      <c r="D42" s="92"/>
      <c r="E42" s="93"/>
      <c r="F42" s="92"/>
      <c r="G42" s="93"/>
      <c r="H42" s="92"/>
      <c r="I42" s="93"/>
      <c r="J42" s="92"/>
      <c r="K42" s="93"/>
      <c r="L42" s="92"/>
      <c r="M42" s="93"/>
      <c r="N42" s="92"/>
      <c r="O42" s="93"/>
      <c r="P42" s="92"/>
      <c r="Q42" s="93"/>
      <c r="R42" s="92"/>
      <c r="S42" s="93"/>
      <c r="T42" s="92"/>
      <c r="U42" s="93"/>
      <c r="V42" s="92"/>
      <c r="W42" s="93"/>
      <c r="X42" s="92"/>
      <c r="Y42" s="93"/>
      <c r="Z42" s="92"/>
      <c r="AA42" s="93"/>
      <c r="AB42" s="94" t="n">
        <f aca="false">SUM(D42,F42,H42,J42,L42,N42,P42,R42,T42,V42,X42,Z42)*30.42</f>
        <v>0</v>
      </c>
      <c r="AC42" s="95" t="n">
        <f aca="false">SUM(E42,G42,I42,K42,M42,O42,Q42,S42,U42,W42,Y42,AA42)*30.42</f>
        <v>0</v>
      </c>
      <c r="AD42" s="31"/>
      <c r="AE42" s="31"/>
      <c r="AF42" s="31"/>
      <c r="AG42" s="31"/>
      <c r="AH42" s="31"/>
    </row>
    <row r="43" s="114" customFormat="true" ht="21.75" hidden="false" customHeight="true" outlineLevel="0" collapsed="false">
      <c r="A43" s="144" t="s">
        <v>100</v>
      </c>
      <c r="B43" s="141"/>
      <c r="C43" s="145" t="s">
        <v>101</v>
      </c>
      <c r="D43" s="98" t="n">
        <v>12</v>
      </c>
      <c r="E43" s="102" t="n">
        <v>24</v>
      </c>
      <c r="F43" s="98" t="n">
        <v>12</v>
      </c>
      <c r="G43" s="102" t="n">
        <v>24</v>
      </c>
      <c r="H43" s="98" t="n">
        <v>12</v>
      </c>
      <c r="I43" s="102" t="n">
        <v>24</v>
      </c>
      <c r="J43" s="98" t="n">
        <v>12</v>
      </c>
      <c r="K43" s="102" t="n">
        <v>24</v>
      </c>
      <c r="L43" s="98" t="n">
        <v>12</v>
      </c>
      <c r="M43" s="102" t="n">
        <v>24</v>
      </c>
      <c r="N43" s="98" t="n">
        <v>12</v>
      </c>
      <c r="O43" s="102" t="n">
        <v>24</v>
      </c>
      <c r="P43" s="98" t="n">
        <v>12</v>
      </c>
      <c r="Q43" s="102" t="n">
        <v>24</v>
      </c>
      <c r="R43" s="98" t="n">
        <v>12</v>
      </c>
      <c r="S43" s="102" t="n">
        <v>24</v>
      </c>
      <c r="T43" s="98" t="n">
        <v>12</v>
      </c>
      <c r="U43" s="102" t="n">
        <v>24</v>
      </c>
      <c r="V43" s="98" t="n">
        <v>12</v>
      </c>
      <c r="W43" s="102" t="n">
        <v>24</v>
      </c>
      <c r="X43" s="92"/>
      <c r="Y43" s="93"/>
      <c r="Z43" s="92"/>
      <c r="AA43" s="93"/>
      <c r="AB43" s="94" t="n">
        <f aca="false">SUM(D43,F43,H43,J43,L43,N43,P43,R43,T43,V43,X43,Z43)*30.42</f>
        <v>3650.4</v>
      </c>
      <c r="AC43" s="95" t="n">
        <f aca="false">SUM(E43,G43,I43,K43,M43,O43,Q43,S43,U43,W43,Y43,AA43)*30.42</f>
        <v>7300.8</v>
      </c>
      <c r="AD43" s="31"/>
      <c r="AE43" s="31"/>
      <c r="AF43" s="31"/>
      <c r="AG43" s="31"/>
      <c r="AH43" s="31"/>
    </row>
    <row r="44" s="114" customFormat="true" ht="21.75" hidden="false" customHeight="true" outlineLevel="0" collapsed="false">
      <c r="A44" s="144" t="s">
        <v>102</v>
      </c>
      <c r="B44" s="141"/>
      <c r="C44" s="145" t="s">
        <v>103</v>
      </c>
      <c r="D44" s="98" t="n">
        <v>18</v>
      </c>
      <c r="E44" s="102" t="n">
        <v>33</v>
      </c>
      <c r="F44" s="98" t="n">
        <v>18</v>
      </c>
      <c r="G44" s="102" t="n">
        <v>33</v>
      </c>
      <c r="H44" s="98" t="n">
        <v>18</v>
      </c>
      <c r="I44" s="102" t="n">
        <v>33</v>
      </c>
      <c r="J44" s="92"/>
      <c r="K44" s="93"/>
      <c r="L44" s="92"/>
      <c r="M44" s="93"/>
      <c r="N44" s="92"/>
      <c r="O44" s="93"/>
      <c r="P44" s="92"/>
      <c r="Q44" s="93"/>
      <c r="R44" s="92"/>
      <c r="S44" s="93"/>
      <c r="T44" s="92"/>
      <c r="U44" s="93"/>
      <c r="V44" s="92"/>
      <c r="W44" s="93"/>
      <c r="X44" s="92"/>
      <c r="Y44" s="93"/>
      <c r="Z44" s="92"/>
      <c r="AA44" s="93"/>
      <c r="AB44" s="94" t="n">
        <f aca="false">SUM(D44,F44,H44,J44,L44,N44,P44,R44,T44,V44,X44,Z44)*30.42</f>
        <v>1642.68</v>
      </c>
      <c r="AC44" s="95" t="n">
        <f aca="false">SUM(E44,G44,I44,K44,M44,O44,Q44,S44,U44,W44,Y44,AA44)*30.42</f>
        <v>3011.58</v>
      </c>
      <c r="AD44" s="31"/>
      <c r="AE44" s="31"/>
      <c r="AF44" s="31"/>
      <c r="AG44" s="31"/>
      <c r="AH44" s="31"/>
    </row>
    <row r="45" s="114" customFormat="true" ht="21.75" hidden="false" customHeight="true" outlineLevel="0" collapsed="false">
      <c r="A45" s="144" t="s">
        <v>104</v>
      </c>
      <c r="B45" s="141"/>
      <c r="C45" s="145" t="s">
        <v>105</v>
      </c>
      <c r="D45" s="92"/>
      <c r="E45" s="93"/>
      <c r="F45" s="92"/>
      <c r="G45" s="93"/>
      <c r="H45" s="92"/>
      <c r="I45" s="93"/>
      <c r="J45" s="92"/>
      <c r="K45" s="93"/>
      <c r="L45" s="92"/>
      <c r="M45" s="93"/>
      <c r="N45" s="92"/>
      <c r="O45" s="93"/>
      <c r="P45" s="92"/>
      <c r="Q45" s="93"/>
      <c r="R45" s="92"/>
      <c r="S45" s="93"/>
      <c r="T45" s="92"/>
      <c r="U45" s="93"/>
      <c r="V45" s="92"/>
      <c r="W45" s="93"/>
      <c r="X45" s="92"/>
      <c r="Y45" s="93"/>
      <c r="Z45" s="92"/>
      <c r="AA45" s="93"/>
      <c r="AB45" s="94" t="n">
        <f aca="false">SUM(D45,AA45,H45,J45,L45,N45,P45,R45,T45,V45,X45,Z45)*30.42</f>
        <v>0</v>
      </c>
      <c r="AC45" s="95" t="n">
        <f aca="false">SUM(E45,G45,I45,K45,M45,O45,Q45,S45,U45,W45,Y45,AA45)*30.42</f>
        <v>0</v>
      </c>
      <c r="AD45" s="31"/>
      <c r="AE45" s="31"/>
      <c r="AF45" s="31"/>
      <c r="AG45" s="31"/>
      <c r="AH45" s="31"/>
    </row>
    <row r="46" s="114" customFormat="true" ht="21.75" hidden="false" customHeight="true" outlineLevel="0" collapsed="false">
      <c r="A46" s="144" t="s">
        <v>106</v>
      </c>
      <c r="B46" s="141"/>
      <c r="C46" s="145" t="s">
        <v>107</v>
      </c>
      <c r="D46" s="98" t="n">
        <v>20</v>
      </c>
      <c r="E46" s="102" t="n">
        <v>40</v>
      </c>
      <c r="F46" s="98" t="n">
        <v>20</v>
      </c>
      <c r="G46" s="102" t="n">
        <v>40</v>
      </c>
      <c r="H46" s="98" t="n">
        <v>20</v>
      </c>
      <c r="I46" s="102" t="n">
        <v>40</v>
      </c>
      <c r="J46" s="98" t="n">
        <v>20</v>
      </c>
      <c r="K46" s="102" t="n">
        <v>40</v>
      </c>
      <c r="L46" s="98" t="n">
        <v>20</v>
      </c>
      <c r="M46" s="102" t="n">
        <v>40</v>
      </c>
      <c r="N46" s="98" t="n">
        <v>20</v>
      </c>
      <c r="O46" s="102" t="n">
        <v>40</v>
      </c>
      <c r="P46" s="92"/>
      <c r="Q46" s="93"/>
      <c r="R46" s="92"/>
      <c r="S46" s="93"/>
      <c r="T46" s="92"/>
      <c r="U46" s="93"/>
      <c r="V46" s="92"/>
      <c r="W46" s="93"/>
      <c r="X46" s="92"/>
      <c r="Y46" s="93"/>
      <c r="Z46" s="92"/>
      <c r="AA46" s="93"/>
      <c r="AB46" s="94" t="n">
        <f aca="false">SUM(D46,F46,H46,J46,L46,N46,P46,R46,T46,V46,X46,Z46)*30.42</f>
        <v>3650.4</v>
      </c>
      <c r="AC46" s="95" t="n">
        <f aca="false">SUM(E46,G46,I46,K46,M46,O46,Q46,S46,U46,W46,Y46,AA46)*30.42</f>
        <v>7300.8</v>
      </c>
      <c r="AD46" s="31"/>
      <c r="AE46" s="31"/>
      <c r="AF46" s="31"/>
      <c r="AG46" s="31"/>
      <c r="AH46" s="31"/>
    </row>
    <row r="47" s="114" customFormat="true" ht="21.75" hidden="false" customHeight="true" outlineLevel="0" collapsed="false">
      <c r="A47" s="144" t="s">
        <v>108</v>
      </c>
      <c r="B47" s="141"/>
      <c r="C47" s="145" t="s">
        <v>109</v>
      </c>
      <c r="D47" s="92"/>
      <c r="E47" s="93"/>
      <c r="F47" s="92"/>
      <c r="G47" s="93"/>
      <c r="H47" s="92"/>
      <c r="I47" s="93"/>
      <c r="J47" s="92"/>
      <c r="K47" s="93"/>
      <c r="L47" s="92"/>
      <c r="M47" s="93"/>
      <c r="N47" s="92"/>
      <c r="O47" s="93"/>
      <c r="P47" s="92"/>
      <c r="Q47" s="93"/>
      <c r="R47" s="92"/>
      <c r="S47" s="93"/>
      <c r="T47" s="92"/>
      <c r="U47" s="93"/>
      <c r="V47" s="92"/>
      <c r="W47" s="93"/>
      <c r="X47" s="92"/>
      <c r="Y47" s="93"/>
      <c r="Z47" s="92"/>
      <c r="AA47" s="93"/>
      <c r="AB47" s="94" t="n">
        <f aca="false">SUM(D47,F47,H47,J47,L47,N47,P47,R47,T47,V47,X47,Z47)*30.42</f>
        <v>0</v>
      </c>
      <c r="AC47" s="95" t="n">
        <f aca="false">SUM(E47,G47,I47,K47,M47,O47,Q47,S47,U47,W47,Y47,AA47)*30.42</f>
        <v>0</v>
      </c>
      <c r="AD47" s="31"/>
      <c r="AE47" s="31"/>
      <c r="AF47" s="31"/>
      <c r="AG47" s="31"/>
      <c r="AH47" s="31"/>
    </row>
    <row r="48" s="114" customFormat="true" ht="21.75" hidden="false" customHeight="true" outlineLevel="0" collapsed="false">
      <c r="A48" s="144" t="s">
        <v>110</v>
      </c>
      <c r="B48" s="141"/>
      <c r="C48" s="145" t="s">
        <v>111</v>
      </c>
      <c r="D48" s="98" t="n">
        <v>47</v>
      </c>
      <c r="E48" s="102" t="n">
        <v>73</v>
      </c>
      <c r="F48" s="98" t="n">
        <v>47</v>
      </c>
      <c r="G48" s="102" t="n">
        <v>73</v>
      </c>
      <c r="H48" s="98" t="n">
        <v>47</v>
      </c>
      <c r="I48" s="102" t="n">
        <v>73</v>
      </c>
      <c r="J48" s="98" t="n">
        <v>47</v>
      </c>
      <c r="K48" s="102" t="n">
        <v>73</v>
      </c>
      <c r="L48" s="98" t="n">
        <v>47</v>
      </c>
      <c r="M48" s="102" t="n">
        <v>73</v>
      </c>
      <c r="N48" s="98" t="n">
        <v>47</v>
      </c>
      <c r="O48" s="102" t="n">
        <v>73</v>
      </c>
      <c r="P48" s="98" t="n">
        <v>47</v>
      </c>
      <c r="Q48" s="102" t="n">
        <v>73</v>
      </c>
      <c r="R48" s="98" t="n">
        <v>47</v>
      </c>
      <c r="S48" s="102" t="n">
        <v>73</v>
      </c>
      <c r="T48" s="98" t="n">
        <v>47</v>
      </c>
      <c r="U48" s="102" t="n">
        <v>73</v>
      </c>
      <c r="V48" s="98" t="n">
        <v>47</v>
      </c>
      <c r="W48" s="102" t="n">
        <v>73</v>
      </c>
      <c r="X48" s="98" t="n">
        <v>47</v>
      </c>
      <c r="Y48" s="102" t="n">
        <v>73</v>
      </c>
      <c r="Z48" s="98" t="n">
        <v>47</v>
      </c>
      <c r="AA48" s="102" t="n">
        <v>73</v>
      </c>
      <c r="AB48" s="94" t="n">
        <f aca="false">SUM(D48,F48,H48,J48,L48,N48,P48,R48,T48,V48,X48,Z48)*30.42</f>
        <v>17156.88</v>
      </c>
      <c r="AC48" s="95" t="n">
        <f aca="false">SUM(E48,G48,I48,K48,M48,O48,Q48,S48,U48,W48,Y48,AA48)*30.42</f>
        <v>26647.92</v>
      </c>
      <c r="AD48" s="31"/>
      <c r="AE48" s="31"/>
      <c r="AF48" s="31"/>
      <c r="AG48" s="31"/>
      <c r="AH48" s="31"/>
    </row>
    <row r="49" s="114" customFormat="true" ht="21.75" hidden="false" customHeight="true" outlineLevel="0" collapsed="false">
      <c r="A49" s="144" t="s">
        <v>112</v>
      </c>
      <c r="B49" s="141"/>
      <c r="C49" s="145" t="s">
        <v>113</v>
      </c>
      <c r="D49" s="98" t="n">
        <v>18</v>
      </c>
      <c r="E49" s="102" t="n">
        <v>34</v>
      </c>
      <c r="F49" s="98" t="n">
        <v>18</v>
      </c>
      <c r="G49" s="102" t="n">
        <v>34</v>
      </c>
      <c r="H49" s="98" t="n">
        <v>18</v>
      </c>
      <c r="I49" s="102" t="n">
        <v>34</v>
      </c>
      <c r="J49" s="92"/>
      <c r="K49" s="93"/>
      <c r="L49" s="98" t="n">
        <v>18</v>
      </c>
      <c r="M49" s="102" t="n">
        <v>34</v>
      </c>
      <c r="N49" s="98" t="n">
        <v>18</v>
      </c>
      <c r="O49" s="102" t="n">
        <v>34</v>
      </c>
      <c r="P49" s="98" t="n">
        <v>18</v>
      </c>
      <c r="Q49" s="102" t="n">
        <v>34</v>
      </c>
      <c r="R49" s="92" t="n">
        <v>18</v>
      </c>
      <c r="S49" s="93" t="n">
        <v>34</v>
      </c>
      <c r="T49" s="92" t="n">
        <v>18</v>
      </c>
      <c r="U49" s="93" t="n">
        <v>34</v>
      </c>
      <c r="V49" s="92" t="n">
        <v>18</v>
      </c>
      <c r="W49" s="93" t="n">
        <v>34</v>
      </c>
      <c r="X49" s="92" t="n">
        <v>18</v>
      </c>
      <c r="Y49" s="93" t="n">
        <v>34</v>
      </c>
      <c r="Z49" s="92" t="n">
        <v>18</v>
      </c>
      <c r="AA49" s="93" t="n">
        <v>34</v>
      </c>
      <c r="AB49" s="94" t="n">
        <f aca="false">SUM(D49,F49,H49,J49,L49,N49,P49,R49,T49,V49,X49,Z49)*30.42</f>
        <v>6023.16</v>
      </c>
      <c r="AC49" s="95" t="n">
        <f aca="false">SUM(E49,G49,I49,K49,M49,O49,Q49,S49,U49,W49,Y49,AA49)*30.42</f>
        <v>11377.08</v>
      </c>
      <c r="AD49" s="31"/>
      <c r="AE49" s="31"/>
      <c r="AF49" s="31"/>
      <c r="AG49" s="31"/>
      <c r="AH49" s="31"/>
    </row>
    <row r="50" s="114" customFormat="true" ht="21.75" hidden="false" customHeight="true" outlineLevel="0" collapsed="false">
      <c r="A50" s="144" t="s">
        <v>114</v>
      </c>
      <c r="B50" s="141"/>
      <c r="C50" s="145" t="s">
        <v>115</v>
      </c>
      <c r="D50" s="98" t="n">
        <v>62</v>
      </c>
      <c r="E50" s="102" t="n">
        <v>124</v>
      </c>
      <c r="F50" s="98" t="n">
        <v>62</v>
      </c>
      <c r="G50" s="102" t="n">
        <v>124</v>
      </c>
      <c r="H50" s="98" t="n">
        <v>62</v>
      </c>
      <c r="I50" s="102" t="n">
        <v>124</v>
      </c>
      <c r="J50" s="98" t="n">
        <v>62</v>
      </c>
      <c r="K50" s="102" t="n">
        <v>124</v>
      </c>
      <c r="L50" s="98" t="n">
        <v>62</v>
      </c>
      <c r="M50" s="102" t="n">
        <v>124</v>
      </c>
      <c r="N50" s="98" t="n">
        <v>62</v>
      </c>
      <c r="O50" s="102" t="n">
        <v>124</v>
      </c>
      <c r="P50" s="98" t="n">
        <v>62</v>
      </c>
      <c r="Q50" s="102" t="n">
        <v>124</v>
      </c>
      <c r="R50" s="98" t="n">
        <v>62</v>
      </c>
      <c r="S50" s="102" t="n">
        <v>124</v>
      </c>
      <c r="T50" s="98" t="n">
        <v>62</v>
      </c>
      <c r="U50" s="102" t="n">
        <v>124</v>
      </c>
      <c r="V50" s="98" t="n">
        <v>62</v>
      </c>
      <c r="W50" s="102" t="n">
        <v>124</v>
      </c>
      <c r="X50" s="98" t="n">
        <v>62</v>
      </c>
      <c r="Y50" s="102" t="n">
        <v>124</v>
      </c>
      <c r="Z50" s="98" t="n">
        <v>62</v>
      </c>
      <c r="AA50" s="102" t="n">
        <v>124</v>
      </c>
      <c r="AB50" s="94" t="n">
        <f aca="false">SUM(D50,F50,H50,J50,L50,N50,P50,R50,T50,V50,X50,Z50)*30.42</f>
        <v>22632.48</v>
      </c>
      <c r="AC50" s="95" t="n">
        <f aca="false">SUM(E50,G50,I50,K50,M50,O50,Q50,S50,U50,W50,Y50,AA50)*30.42</f>
        <v>45264.96</v>
      </c>
      <c r="AD50" s="31"/>
      <c r="AE50" s="31"/>
      <c r="AF50" s="31"/>
      <c r="AG50" s="31"/>
      <c r="AH50" s="31"/>
    </row>
    <row r="51" s="114" customFormat="true" ht="21.75" hidden="false" customHeight="true" outlineLevel="0" collapsed="false">
      <c r="A51" s="144" t="s">
        <v>116</v>
      </c>
      <c r="B51" s="141"/>
      <c r="C51" s="145" t="s">
        <v>117</v>
      </c>
      <c r="D51" s="98" t="n">
        <v>40</v>
      </c>
      <c r="E51" s="102" t="n">
        <v>80</v>
      </c>
      <c r="F51" s="98" t="n">
        <v>40</v>
      </c>
      <c r="G51" s="102" t="n">
        <v>80</v>
      </c>
      <c r="H51" s="98" t="n">
        <v>40</v>
      </c>
      <c r="I51" s="102" t="n">
        <v>80</v>
      </c>
      <c r="J51" s="98" t="n">
        <v>40</v>
      </c>
      <c r="K51" s="102" t="n">
        <v>80</v>
      </c>
      <c r="L51" s="92"/>
      <c r="M51" s="93"/>
      <c r="N51" s="98" t="n">
        <v>40</v>
      </c>
      <c r="O51" s="102" t="n">
        <v>80</v>
      </c>
      <c r="P51" s="98" t="n">
        <v>40</v>
      </c>
      <c r="Q51" s="102" t="n">
        <v>80</v>
      </c>
      <c r="R51" s="98" t="n">
        <v>40</v>
      </c>
      <c r="S51" s="102" t="n">
        <v>80</v>
      </c>
      <c r="T51" s="98" t="n">
        <v>40</v>
      </c>
      <c r="U51" s="102" t="n">
        <v>80</v>
      </c>
      <c r="V51" s="98" t="n">
        <v>40</v>
      </c>
      <c r="W51" s="102" t="n">
        <v>80</v>
      </c>
      <c r="X51" s="98" t="n">
        <v>40</v>
      </c>
      <c r="Y51" s="102" t="n">
        <v>80</v>
      </c>
      <c r="Z51" s="98" t="n">
        <v>40</v>
      </c>
      <c r="AA51" s="102" t="n">
        <v>80</v>
      </c>
      <c r="AB51" s="94" t="n">
        <f aca="false">SUM(D51,F51,H51,J51,L51,N51,P51,R51,T51,V51,X51,Z51)*30.42</f>
        <v>13384.8</v>
      </c>
      <c r="AC51" s="95" t="n">
        <f aca="false">SUM(E51,G51,I51,K51,M51,O51,Q51,S51,U51,W51,Y51,AA51)*30.42</f>
        <v>26769.6</v>
      </c>
      <c r="AD51" s="31"/>
      <c r="AE51" s="31"/>
      <c r="AF51" s="31"/>
      <c r="AG51" s="31"/>
      <c r="AH51" s="31"/>
    </row>
    <row r="52" s="114" customFormat="true" ht="21.75" hidden="false" customHeight="true" outlineLevel="0" collapsed="false">
      <c r="A52" s="144" t="s">
        <v>118</v>
      </c>
      <c r="B52" s="141"/>
      <c r="C52" s="145" t="s">
        <v>119</v>
      </c>
      <c r="D52" s="92"/>
      <c r="E52" s="93"/>
      <c r="F52" s="92"/>
      <c r="G52" s="93"/>
      <c r="H52" s="92"/>
      <c r="I52" s="93"/>
      <c r="J52" s="92"/>
      <c r="K52" s="93"/>
      <c r="L52" s="92"/>
      <c r="M52" s="93"/>
      <c r="N52" s="92"/>
      <c r="O52" s="93"/>
      <c r="P52" s="92"/>
      <c r="Q52" s="93"/>
      <c r="R52" s="92"/>
      <c r="S52" s="93"/>
      <c r="T52" s="92"/>
      <c r="U52" s="93"/>
      <c r="V52" s="92"/>
      <c r="W52" s="93"/>
      <c r="X52" s="92"/>
      <c r="Y52" s="93"/>
      <c r="Z52" s="92"/>
      <c r="AA52" s="93"/>
      <c r="AB52" s="94" t="n">
        <f aca="false">SUM(D52,F52,H52,J52,L52,N52,P52,R52,T52,V52,X52,Z52)*30.42</f>
        <v>0</v>
      </c>
      <c r="AC52" s="95" t="n">
        <f aca="false">SUM(E52,G52,I52,K52,M52,O52,Q52,S52,U52,W52,Y52,AA52)*30.42</f>
        <v>0</v>
      </c>
      <c r="AD52" s="31"/>
      <c r="AE52" s="31"/>
      <c r="AF52" s="31"/>
      <c r="AG52" s="31"/>
      <c r="AH52" s="31"/>
    </row>
    <row r="53" s="114" customFormat="true" ht="21.75" hidden="false" customHeight="true" outlineLevel="0" collapsed="false">
      <c r="A53" s="144" t="s">
        <v>120</v>
      </c>
      <c r="B53" s="141"/>
      <c r="C53" s="145" t="s">
        <v>121</v>
      </c>
      <c r="D53" s="92"/>
      <c r="E53" s="93"/>
      <c r="F53" s="92"/>
      <c r="G53" s="93"/>
      <c r="H53" s="92"/>
      <c r="I53" s="93"/>
      <c r="J53" s="92"/>
      <c r="K53" s="93"/>
      <c r="L53" s="92"/>
      <c r="M53" s="93"/>
      <c r="N53" s="92"/>
      <c r="O53" s="93"/>
      <c r="P53" s="92"/>
      <c r="Q53" s="93"/>
      <c r="R53" s="92"/>
      <c r="S53" s="93"/>
      <c r="T53" s="92"/>
      <c r="U53" s="93"/>
      <c r="V53" s="92"/>
      <c r="W53" s="93"/>
      <c r="X53" s="92"/>
      <c r="Y53" s="93"/>
      <c r="Z53" s="92"/>
      <c r="AA53" s="93"/>
      <c r="AB53" s="94" t="n">
        <f aca="false">SUM(D53,F53,H53,J53,L53,N53,P53,R53,T53,V53,X53,Z53)*30.42</f>
        <v>0</v>
      </c>
      <c r="AC53" s="95" t="n">
        <f aca="false">SUM(E53,G53,I53,K53,M53,O53,Q53,S53,U53,W53,Y53,AA53)*30.42</f>
        <v>0</v>
      </c>
      <c r="AD53" s="31"/>
      <c r="AE53" s="31"/>
      <c r="AF53" s="31"/>
      <c r="AG53" s="31"/>
      <c r="AH53" s="31"/>
    </row>
    <row r="54" s="114" customFormat="true" ht="21.75" hidden="false" customHeight="true" outlineLevel="0" collapsed="false">
      <c r="A54" s="144" t="s">
        <v>122</v>
      </c>
      <c r="B54" s="141"/>
      <c r="C54" s="145" t="s">
        <v>123</v>
      </c>
      <c r="D54" s="146" t="n">
        <v>40</v>
      </c>
      <c r="E54" s="147" t="n">
        <v>80</v>
      </c>
      <c r="F54" s="147" t="n">
        <v>40</v>
      </c>
      <c r="G54" s="147" t="n">
        <v>80</v>
      </c>
      <c r="H54" s="147" t="n">
        <v>40</v>
      </c>
      <c r="I54" s="147" t="n">
        <v>80</v>
      </c>
      <c r="J54" s="147" t="n">
        <v>40</v>
      </c>
      <c r="K54" s="147" t="n">
        <v>80</v>
      </c>
      <c r="L54" s="147" t="n">
        <v>40</v>
      </c>
      <c r="M54" s="147" t="n">
        <v>80</v>
      </c>
      <c r="N54" s="147" t="n">
        <v>40</v>
      </c>
      <c r="O54" s="147" t="n">
        <v>80</v>
      </c>
      <c r="P54" s="147" t="n">
        <v>40</v>
      </c>
      <c r="Q54" s="147" t="n">
        <v>80</v>
      </c>
      <c r="R54" s="147" t="n">
        <v>40</v>
      </c>
      <c r="S54" s="147" t="n">
        <v>80</v>
      </c>
      <c r="T54" s="147" t="n">
        <v>40</v>
      </c>
      <c r="U54" s="147" t="n">
        <v>80</v>
      </c>
      <c r="V54" s="147" t="n">
        <v>40</v>
      </c>
      <c r="W54" s="147" t="n">
        <v>80</v>
      </c>
      <c r="X54" s="147" t="n">
        <v>40</v>
      </c>
      <c r="Y54" s="147" t="n">
        <v>80</v>
      </c>
      <c r="Z54" s="147" t="n">
        <v>40</v>
      </c>
      <c r="AA54" s="148" t="n">
        <v>80</v>
      </c>
      <c r="AB54" s="149" t="n">
        <f aca="false">SUM(D54,F54,H54,J54,L54,N54,P54,R54,T54,V54,X54,Z54)*30.42</f>
        <v>14601.6</v>
      </c>
      <c r="AC54" s="95" t="n">
        <f aca="false">SUM(E54,G54,I54,K54,M54,O54,Q54,S54,U54,W54,Y54,AA54)*30.42</f>
        <v>29203.2</v>
      </c>
      <c r="AD54" s="31"/>
      <c r="AE54" s="31"/>
      <c r="AF54" s="31"/>
      <c r="AG54" s="31"/>
      <c r="AH54" s="31"/>
    </row>
    <row r="55" s="114" customFormat="true" ht="21.75" hidden="false" customHeight="true" outlineLevel="0" collapsed="false">
      <c r="A55" s="144" t="s">
        <v>124</v>
      </c>
      <c r="B55" s="141"/>
      <c r="C55" s="145" t="s">
        <v>125</v>
      </c>
      <c r="D55" s="92"/>
      <c r="E55" s="93"/>
      <c r="F55" s="92"/>
      <c r="G55" s="93"/>
      <c r="H55" s="92"/>
      <c r="I55" s="93"/>
      <c r="J55" s="92"/>
      <c r="K55" s="93"/>
      <c r="L55" s="92"/>
      <c r="M55" s="93"/>
      <c r="N55" s="92"/>
      <c r="O55" s="93"/>
      <c r="P55" s="92"/>
      <c r="Q55" s="93"/>
      <c r="R55" s="92"/>
      <c r="S55" s="93"/>
      <c r="T55" s="92"/>
      <c r="U55" s="93"/>
      <c r="V55" s="92"/>
      <c r="W55" s="93"/>
      <c r="X55" s="92"/>
      <c r="Y55" s="93"/>
      <c r="Z55" s="92"/>
      <c r="AA55" s="93"/>
      <c r="AB55" s="94" t="n">
        <f aca="false">SUM(D55,F55,H55,J55,L55,N55,P55,R55,T55,V55,X55,Z55)*30.42</f>
        <v>0</v>
      </c>
      <c r="AC55" s="95" t="n">
        <f aca="false">SUM(E55,G55,I55,K55,M55,O55,Q55,S55,U55,W55,Y55,AA55)*30.42</f>
        <v>0</v>
      </c>
      <c r="AD55" s="31"/>
      <c r="AE55" s="31"/>
      <c r="AF55" s="31"/>
      <c r="AG55" s="31"/>
      <c r="AH55" s="31"/>
    </row>
    <row r="56" s="114" customFormat="true" ht="21.75" hidden="false" customHeight="true" outlineLevel="0" collapsed="false">
      <c r="A56" s="144" t="s">
        <v>126</v>
      </c>
      <c r="B56" s="141"/>
      <c r="C56" s="145" t="s">
        <v>127</v>
      </c>
      <c r="D56" s="98" t="n">
        <v>28</v>
      </c>
      <c r="E56" s="102" t="n">
        <v>56</v>
      </c>
      <c r="F56" s="98" t="n">
        <v>28</v>
      </c>
      <c r="G56" s="102" t="n">
        <v>56</v>
      </c>
      <c r="H56" s="98" t="n">
        <v>28</v>
      </c>
      <c r="I56" s="102" t="n">
        <v>56</v>
      </c>
      <c r="J56" s="98" t="n">
        <v>28</v>
      </c>
      <c r="K56" s="102" t="n">
        <v>56</v>
      </c>
      <c r="L56" s="98" t="n">
        <v>28</v>
      </c>
      <c r="M56" s="102" t="n">
        <v>56</v>
      </c>
      <c r="N56" s="98" t="n">
        <v>28</v>
      </c>
      <c r="O56" s="102" t="n">
        <v>56</v>
      </c>
      <c r="P56" s="98" t="n">
        <v>28</v>
      </c>
      <c r="Q56" s="102" t="n">
        <v>56</v>
      </c>
      <c r="R56" s="98" t="n">
        <v>28</v>
      </c>
      <c r="S56" s="102" t="n">
        <v>56</v>
      </c>
      <c r="T56" s="98" t="n">
        <v>28</v>
      </c>
      <c r="U56" s="102" t="n">
        <v>56</v>
      </c>
      <c r="V56" s="98" t="n">
        <v>28</v>
      </c>
      <c r="W56" s="102" t="n">
        <v>56</v>
      </c>
      <c r="X56" s="98" t="n">
        <v>28</v>
      </c>
      <c r="Y56" s="102" t="n">
        <v>56</v>
      </c>
      <c r="Z56" s="98" t="n">
        <v>28</v>
      </c>
      <c r="AA56" s="102" t="n">
        <v>56</v>
      </c>
      <c r="AB56" s="94" t="n">
        <f aca="false">SUM(D56,F56,H56,J56,L56,N56,P56,R56,T56,V56,X56,Z56)*30.42</f>
        <v>10221.12</v>
      </c>
      <c r="AC56" s="95" t="n">
        <f aca="false">SUM(E56,G56,I56,K56,M56,O56,Q56,S56,U56,W56,Y56,AA56)*30.42</f>
        <v>20442.24</v>
      </c>
      <c r="AD56" s="31"/>
      <c r="AE56" s="31"/>
      <c r="AF56" s="31"/>
      <c r="AG56" s="31"/>
      <c r="AH56" s="31"/>
    </row>
    <row r="57" s="114" customFormat="true" ht="21.75" hidden="false" customHeight="true" outlineLevel="0" collapsed="false">
      <c r="A57" s="144" t="s">
        <v>128</v>
      </c>
      <c r="B57" s="141"/>
      <c r="C57" s="150" t="s">
        <v>129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94" t="n">
        <f aca="false">SUM(D57,F57,H57,J57,L57,N57,P57,R57,T57,V57,X57,Z57)*30.42</f>
        <v>0</v>
      </c>
      <c r="AC57" s="95" t="n">
        <f aca="false">SUM(E57,G57,I57,K57,M57,O57,Q57,S57,U57,W57,Y57,AA57)*30.42</f>
        <v>0</v>
      </c>
      <c r="AD57" s="31"/>
      <c r="AE57" s="31"/>
      <c r="AF57" s="31"/>
      <c r="AG57" s="31"/>
      <c r="AH57" s="31"/>
    </row>
    <row r="58" s="114" customFormat="true" ht="21.75" hidden="false" customHeight="true" outlineLevel="0" collapsed="false">
      <c r="A58" s="144" t="s">
        <v>130</v>
      </c>
      <c r="B58" s="141"/>
      <c r="C58" s="145" t="s">
        <v>131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94" t="n">
        <f aca="false">SUM(D58,F58,H58,J58,L58,N58,P58,R58,T58,V58,X58,Z58)*30.42</f>
        <v>0</v>
      </c>
      <c r="AC58" s="95" t="n">
        <f aca="false">SUM(E58,G58,I58,K58,M58,O58,Q58,S58,U58,W58,Y58,AA58)*30.42</f>
        <v>0</v>
      </c>
      <c r="AD58" s="31"/>
      <c r="AE58" s="31"/>
      <c r="AF58" s="31"/>
      <c r="AG58" s="31"/>
      <c r="AH58" s="31"/>
    </row>
    <row r="59" s="114" customFormat="true" ht="21.75" hidden="false" customHeight="true" outlineLevel="0" collapsed="false">
      <c r="A59" s="144" t="s">
        <v>132</v>
      </c>
      <c r="B59" s="141"/>
      <c r="C59" s="145" t="s">
        <v>133</v>
      </c>
      <c r="D59" s="92"/>
      <c r="E59" s="93"/>
      <c r="F59" s="92"/>
      <c r="G59" s="93"/>
      <c r="H59" s="92"/>
      <c r="I59" s="93"/>
      <c r="J59" s="92"/>
      <c r="K59" s="93"/>
      <c r="L59" s="92"/>
      <c r="M59" s="93"/>
      <c r="N59" s="92"/>
      <c r="O59" s="93"/>
      <c r="P59" s="92"/>
      <c r="Q59" s="93"/>
      <c r="R59" s="92"/>
      <c r="S59" s="93"/>
      <c r="T59" s="92"/>
      <c r="U59" s="93"/>
      <c r="V59" s="92"/>
      <c r="W59" s="93"/>
      <c r="X59" s="92"/>
      <c r="Y59" s="93"/>
      <c r="Z59" s="92"/>
      <c r="AA59" s="93"/>
      <c r="AB59" s="94" t="n">
        <f aca="false">SUM(D59,F59,H59,J59,L59,N59,P59,R59,T59,V59,X59,Z59)*30.42</f>
        <v>0</v>
      </c>
      <c r="AC59" s="95" t="n">
        <f aca="false">SUM(E59,G59,I59,K59,M59,O59,Q59,S59,U59,W59,Y59,AA59)*30.42</f>
        <v>0</v>
      </c>
      <c r="AD59" s="31"/>
      <c r="AE59" s="31"/>
      <c r="AF59" s="31"/>
      <c r="AG59" s="31"/>
      <c r="AH59" s="31"/>
    </row>
    <row r="60" s="114" customFormat="true" ht="21.75" hidden="false" customHeight="true" outlineLevel="0" collapsed="false">
      <c r="A60" s="144" t="s">
        <v>134</v>
      </c>
      <c r="B60" s="141"/>
      <c r="C60" s="145" t="s">
        <v>135</v>
      </c>
      <c r="D60" s="92"/>
      <c r="E60" s="93"/>
      <c r="F60" s="92"/>
      <c r="G60" s="93"/>
      <c r="H60" s="92"/>
      <c r="I60" s="93"/>
      <c r="J60" s="92"/>
      <c r="K60" s="93"/>
      <c r="L60" s="92"/>
      <c r="M60" s="93"/>
      <c r="N60" s="92"/>
      <c r="O60" s="93"/>
      <c r="P60" s="92"/>
      <c r="Q60" s="93"/>
      <c r="R60" s="92"/>
      <c r="S60" s="93"/>
      <c r="T60" s="92"/>
      <c r="U60" s="93"/>
      <c r="V60" s="92"/>
      <c r="W60" s="93"/>
      <c r="X60" s="92"/>
      <c r="Y60" s="93"/>
      <c r="Z60" s="92"/>
      <c r="AA60" s="93"/>
      <c r="AB60" s="94" t="n">
        <f aca="false">SUM(D60,F60,H60,J60,L60,N60,P60,R60,T60,V60,X60,Z60)*30.42</f>
        <v>0</v>
      </c>
      <c r="AC60" s="95" t="n">
        <f aca="false">SUM(E60,G60,I60,K60,M60,O60,Q60,S60,U60,W60,Y60,AA60)*30.42</f>
        <v>0</v>
      </c>
      <c r="AD60" s="31"/>
      <c r="AE60" s="31"/>
      <c r="AF60" s="31"/>
      <c r="AG60" s="31"/>
      <c r="AH60" s="31"/>
    </row>
    <row r="61" s="114" customFormat="true" ht="21.75" hidden="false" customHeight="true" outlineLevel="0" collapsed="false">
      <c r="A61" s="144" t="s">
        <v>136</v>
      </c>
      <c r="B61" s="141"/>
      <c r="C61" s="145" t="s">
        <v>137</v>
      </c>
      <c r="D61" s="98" t="n">
        <v>34</v>
      </c>
      <c r="E61" s="102" t="n">
        <v>68</v>
      </c>
      <c r="F61" s="98" t="n">
        <v>34</v>
      </c>
      <c r="G61" s="102" t="n">
        <v>68</v>
      </c>
      <c r="H61" s="98" t="n">
        <v>34</v>
      </c>
      <c r="I61" s="102" t="n">
        <v>68</v>
      </c>
      <c r="J61" s="98" t="n">
        <v>34</v>
      </c>
      <c r="K61" s="102" t="n">
        <v>68</v>
      </c>
      <c r="L61" s="92"/>
      <c r="M61" s="93"/>
      <c r="N61" s="92"/>
      <c r="O61" s="93"/>
      <c r="P61" s="92"/>
      <c r="Q61" s="93"/>
      <c r="R61" s="92"/>
      <c r="S61" s="93"/>
      <c r="T61" s="92"/>
      <c r="U61" s="93"/>
      <c r="V61" s="92"/>
      <c r="W61" s="93"/>
      <c r="X61" s="92"/>
      <c r="Y61" s="93"/>
      <c r="Z61" s="92"/>
      <c r="AA61" s="93"/>
      <c r="AB61" s="94" t="n">
        <f aca="false">SUM(D61,F61,H61,J61,L61,N61,P61,R61,T61,V61,X61,Z61)*30.42</f>
        <v>4137.12</v>
      </c>
      <c r="AC61" s="95" t="n">
        <f aca="false">SUM(E61,G61,I61,K61,M61,O61,Q61,S61,U61,W61,Y61,AA61)*30.42</f>
        <v>8274.24</v>
      </c>
      <c r="AD61" s="31"/>
      <c r="AE61" s="31"/>
      <c r="AF61" s="31"/>
      <c r="AG61" s="31"/>
      <c r="AH61" s="31"/>
    </row>
    <row r="62" s="114" customFormat="true" ht="21.75" hidden="false" customHeight="true" outlineLevel="0" collapsed="false">
      <c r="A62" s="144" t="s">
        <v>138</v>
      </c>
      <c r="B62" s="141"/>
      <c r="C62" s="145" t="s">
        <v>139</v>
      </c>
      <c r="D62" s="92"/>
      <c r="E62" s="93"/>
      <c r="F62" s="98" t="n">
        <v>43</v>
      </c>
      <c r="G62" s="102" t="n">
        <v>74</v>
      </c>
      <c r="H62" s="98" t="n">
        <v>43</v>
      </c>
      <c r="I62" s="102" t="n">
        <v>74</v>
      </c>
      <c r="J62" s="98" t="n">
        <v>43</v>
      </c>
      <c r="K62" s="102" t="n">
        <v>74</v>
      </c>
      <c r="L62" s="98" t="n">
        <v>43</v>
      </c>
      <c r="M62" s="102" t="n">
        <v>74</v>
      </c>
      <c r="N62" s="98" t="n">
        <v>43</v>
      </c>
      <c r="O62" s="102" t="n">
        <v>74</v>
      </c>
      <c r="P62" s="98" t="n">
        <v>43</v>
      </c>
      <c r="Q62" s="102" t="n">
        <v>74</v>
      </c>
      <c r="R62" s="98" t="n">
        <v>43</v>
      </c>
      <c r="S62" s="102" t="n">
        <v>74</v>
      </c>
      <c r="T62" s="92"/>
      <c r="U62" s="93"/>
      <c r="V62" s="92"/>
      <c r="W62" s="93"/>
      <c r="X62" s="92"/>
      <c r="Y62" s="93"/>
      <c r="Z62" s="92"/>
      <c r="AA62" s="93"/>
      <c r="AB62" s="94" t="n">
        <f aca="false">SUM(D62,F62,H62,J62,L62,N62,P62,R62,T62,V62,X62,Z62)*30.42</f>
        <v>9156.42</v>
      </c>
      <c r="AC62" s="95" t="n">
        <f aca="false">SUM(E62,G62,I62,K62,M62,O62,Q62,S62,U62,W62,Y62,AA62)*30.42</f>
        <v>15757.56</v>
      </c>
      <c r="AD62" s="31"/>
      <c r="AE62" s="31"/>
      <c r="AF62" s="31"/>
      <c r="AG62" s="31"/>
      <c r="AH62" s="31"/>
    </row>
    <row r="63" s="114" customFormat="true" ht="21.75" hidden="false" customHeight="true" outlineLevel="0" collapsed="false">
      <c r="A63" s="144" t="s">
        <v>140</v>
      </c>
      <c r="B63" s="141"/>
      <c r="C63" s="145" t="s">
        <v>141</v>
      </c>
      <c r="D63" s="98" t="n">
        <v>18</v>
      </c>
      <c r="E63" s="102" t="n">
        <v>36</v>
      </c>
      <c r="F63" s="98" t="n">
        <v>18</v>
      </c>
      <c r="G63" s="102" t="n">
        <v>36</v>
      </c>
      <c r="H63" s="98" t="n">
        <v>18</v>
      </c>
      <c r="I63" s="102" t="n">
        <v>36</v>
      </c>
      <c r="J63" s="98" t="n">
        <v>18</v>
      </c>
      <c r="K63" s="102" t="n">
        <v>36</v>
      </c>
      <c r="L63" s="98" t="n">
        <v>18</v>
      </c>
      <c r="M63" s="102" t="n">
        <v>36</v>
      </c>
      <c r="N63" s="98" t="n">
        <v>18</v>
      </c>
      <c r="O63" s="102" t="n">
        <v>36</v>
      </c>
      <c r="P63" s="98" t="n">
        <v>18</v>
      </c>
      <c r="Q63" s="102" t="n">
        <v>36</v>
      </c>
      <c r="R63" s="98" t="n">
        <v>18</v>
      </c>
      <c r="S63" s="102" t="n">
        <v>36</v>
      </c>
      <c r="T63" s="98" t="n">
        <v>18</v>
      </c>
      <c r="U63" s="102" t="n">
        <v>36</v>
      </c>
      <c r="V63" s="98" t="n">
        <v>18</v>
      </c>
      <c r="W63" s="102" t="n">
        <v>36</v>
      </c>
      <c r="X63" s="98" t="n">
        <v>18</v>
      </c>
      <c r="Y63" s="102" t="n">
        <v>36</v>
      </c>
      <c r="Z63" s="98" t="n">
        <v>18</v>
      </c>
      <c r="AA63" s="102" t="n">
        <v>36</v>
      </c>
      <c r="AB63" s="94" t="n">
        <f aca="false">SUM(D63,F63,H63,J63,L63,N63,P63,R63,T63,V63,X63,Z63)*30.42</f>
        <v>6570.72</v>
      </c>
      <c r="AC63" s="95" t="n">
        <f aca="false">SUM(E63,G63,I63,K63,M63,O63,Q63,S63,U63,W63,Y63,AA63)*30.42</f>
        <v>13141.44</v>
      </c>
      <c r="AD63" s="31"/>
      <c r="AE63" s="31"/>
      <c r="AF63" s="31"/>
      <c r="AG63" s="31"/>
      <c r="AH63" s="31"/>
    </row>
    <row r="64" s="114" customFormat="true" ht="21.75" hidden="false" customHeight="true" outlineLevel="0" collapsed="false">
      <c r="A64" s="144" t="s">
        <v>142</v>
      </c>
      <c r="B64" s="141"/>
      <c r="C64" s="145" t="s">
        <v>143</v>
      </c>
      <c r="D64" s="98" t="n">
        <v>35</v>
      </c>
      <c r="E64" s="102" t="n">
        <v>68</v>
      </c>
      <c r="F64" s="98" t="n">
        <v>35</v>
      </c>
      <c r="G64" s="102" t="n">
        <v>68</v>
      </c>
      <c r="H64" s="98" t="n">
        <v>35</v>
      </c>
      <c r="I64" s="102" t="n">
        <v>68</v>
      </c>
      <c r="J64" s="98" t="n">
        <v>35</v>
      </c>
      <c r="K64" s="102" t="n">
        <v>68</v>
      </c>
      <c r="L64" s="98" t="n">
        <v>35</v>
      </c>
      <c r="M64" s="102" t="n">
        <v>68</v>
      </c>
      <c r="N64" s="98" t="n">
        <v>35</v>
      </c>
      <c r="O64" s="102" t="n">
        <v>68</v>
      </c>
      <c r="P64" s="92"/>
      <c r="Q64" s="93"/>
      <c r="R64" s="92"/>
      <c r="S64" s="93"/>
      <c r="T64" s="92"/>
      <c r="U64" s="93"/>
      <c r="V64" s="92"/>
      <c r="W64" s="93"/>
      <c r="X64" s="92"/>
      <c r="Y64" s="93"/>
      <c r="Z64" s="92"/>
      <c r="AA64" s="93"/>
      <c r="AB64" s="94" t="n">
        <f aca="false">SUM(D64,F64,H64,J64,L64,N64,P64,R64,T64,V64,X64,Z64)*30.42</f>
        <v>6388.2</v>
      </c>
      <c r="AC64" s="95" t="n">
        <f aca="false">SUM(E64,G64,I64,K64,M64,O64,Q64,S64,U64,W64,Y64,AA64)*30.42</f>
        <v>12411.36</v>
      </c>
      <c r="AD64" s="31"/>
      <c r="AE64" s="31"/>
      <c r="AF64" s="31"/>
      <c r="AG64" s="31"/>
      <c r="AH64" s="31"/>
    </row>
    <row r="65" s="114" customFormat="true" ht="21.75" hidden="false" customHeight="true" outlineLevel="0" collapsed="false">
      <c r="A65" s="144" t="s">
        <v>144</v>
      </c>
      <c r="B65" s="141"/>
      <c r="C65" s="145" t="s">
        <v>145</v>
      </c>
      <c r="D65" s="92"/>
      <c r="E65" s="93"/>
      <c r="F65" s="92"/>
      <c r="G65" s="93"/>
      <c r="H65" s="92"/>
      <c r="I65" s="93"/>
      <c r="J65" s="92"/>
      <c r="K65" s="93"/>
      <c r="L65" s="92"/>
      <c r="M65" s="93"/>
      <c r="N65" s="92"/>
      <c r="O65" s="93"/>
      <c r="P65" s="92"/>
      <c r="Q65" s="93"/>
      <c r="R65" s="92"/>
      <c r="S65" s="93"/>
      <c r="T65" s="98" t="n">
        <v>32</v>
      </c>
      <c r="U65" s="102" t="n">
        <v>64</v>
      </c>
      <c r="V65" s="98" t="n">
        <v>32</v>
      </c>
      <c r="W65" s="102" t="n">
        <v>64</v>
      </c>
      <c r="X65" s="98" t="n">
        <v>32</v>
      </c>
      <c r="Y65" s="102" t="n">
        <v>64</v>
      </c>
      <c r="Z65" s="92"/>
      <c r="AA65" s="93"/>
      <c r="AB65" s="94" t="n">
        <f aca="false">SUM(D65,F65,H65,J65,L65,N65,P65,R65,T65,V65,X65,Z65)*30.42</f>
        <v>2920.32</v>
      </c>
      <c r="AC65" s="95" t="n">
        <f aca="false">SUM(E65,G65,I65,K65,M65,O65,Q65,S65,U65,W65,Y65,AA65)*30.42</f>
        <v>5840.64</v>
      </c>
      <c r="AD65" s="31"/>
      <c r="AE65" s="31"/>
      <c r="AF65" s="31"/>
      <c r="AG65" s="31"/>
      <c r="AH65" s="31"/>
    </row>
    <row r="66" s="114" customFormat="true" ht="21.75" hidden="false" customHeight="true" outlineLevel="0" collapsed="false">
      <c r="A66" s="144" t="s">
        <v>146</v>
      </c>
      <c r="B66" s="141"/>
      <c r="C66" s="145" t="s">
        <v>147</v>
      </c>
      <c r="D66" s="98" t="n">
        <v>21</v>
      </c>
      <c r="E66" s="102" t="n">
        <v>42</v>
      </c>
      <c r="F66" s="98" t="n">
        <v>21</v>
      </c>
      <c r="G66" s="102" t="n">
        <v>42</v>
      </c>
      <c r="H66" s="98" t="n">
        <v>21</v>
      </c>
      <c r="I66" s="102" t="n">
        <v>42</v>
      </c>
      <c r="J66" s="98" t="n">
        <v>21</v>
      </c>
      <c r="K66" s="102" t="n">
        <v>42</v>
      </c>
      <c r="L66" s="98" t="n">
        <v>21</v>
      </c>
      <c r="M66" s="102" t="n">
        <v>42</v>
      </c>
      <c r="N66" s="98" t="n">
        <v>21</v>
      </c>
      <c r="O66" s="102" t="n">
        <v>42</v>
      </c>
      <c r="P66" s="98" t="n">
        <v>21</v>
      </c>
      <c r="Q66" s="102" t="n">
        <v>42</v>
      </c>
      <c r="R66" s="98" t="n">
        <v>21</v>
      </c>
      <c r="S66" s="102" t="n">
        <v>42</v>
      </c>
      <c r="T66" s="98" t="n">
        <v>21</v>
      </c>
      <c r="U66" s="102" t="n">
        <v>42</v>
      </c>
      <c r="V66" s="98" t="n">
        <v>21</v>
      </c>
      <c r="W66" s="102" t="n">
        <v>42</v>
      </c>
      <c r="X66" s="92"/>
      <c r="Y66" s="93"/>
      <c r="Z66" s="98" t="n">
        <v>21</v>
      </c>
      <c r="AA66" s="102" t="n">
        <v>42</v>
      </c>
      <c r="AB66" s="94" t="n">
        <f aca="false">SUM(D66,F66,H66,J66,L66,N66,P66,R66,T66,V66,X66,Z66)*30.42</f>
        <v>7027.02</v>
      </c>
      <c r="AC66" s="95" t="n">
        <f aca="false">SUM(E66,G66,I66,K66,M66,O66,Q66,S66,U66,W66,Y66,AA66)*30.42</f>
        <v>14054.04</v>
      </c>
      <c r="AD66" s="31"/>
      <c r="AE66" s="31"/>
      <c r="AF66" s="31"/>
      <c r="AG66" s="31"/>
      <c r="AH66" s="31"/>
    </row>
    <row r="67" s="114" customFormat="true" ht="21.75" hidden="false" customHeight="true" outlineLevel="0" collapsed="false">
      <c r="A67" s="144" t="s">
        <v>148</v>
      </c>
      <c r="B67" s="141"/>
      <c r="C67" s="145" t="s">
        <v>149</v>
      </c>
      <c r="D67" s="98" t="n">
        <v>23</v>
      </c>
      <c r="E67" s="102" t="n">
        <v>55</v>
      </c>
      <c r="F67" s="98" t="n">
        <v>23</v>
      </c>
      <c r="G67" s="102" t="n">
        <v>55</v>
      </c>
      <c r="H67" s="98" t="n">
        <v>23</v>
      </c>
      <c r="I67" s="102" t="n">
        <v>55</v>
      </c>
      <c r="J67" s="98" t="n">
        <v>23</v>
      </c>
      <c r="K67" s="102" t="n">
        <v>55</v>
      </c>
      <c r="L67" s="98" t="n">
        <v>23</v>
      </c>
      <c r="M67" s="102" t="n">
        <v>55</v>
      </c>
      <c r="N67" s="98" t="n">
        <v>23</v>
      </c>
      <c r="O67" s="102" t="n">
        <v>55</v>
      </c>
      <c r="P67" s="98" t="n">
        <v>23</v>
      </c>
      <c r="Q67" s="102" t="n">
        <v>55</v>
      </c>
      <c r="R67" s="98" t="n">
        <v>23</v>
      </c>
      <c r="S67" s="102" t="n">
        <v>55</v>
      </c>
      <c r="T67" s="98" t="n">
        <v>23</v>
      </c>
      <c r="U67" s="102" t="n">
        <v>55</v>
      </c>
      <c r="V67" s="98" t="n">
        <v>23</v>
      </c>
      <c r="W67" s="102" t="n">
        <v>55</v>
      </c>
      <c r="X67" s="98" t="n">
        <v>23</v>
      </c>
      <c r="Y67" s="102" t="n">
        <v>55</v>
      </c>
      <c r="Z67" s="98" t="n">
        <v>23</v>
      </c>
      <c r="AA67" s="102" t="n">
        <v>55</v>
      </c>
      <c r="AB67" s="94" t="n">
        <f aca="false">SUM(D67,F67,H67,J67,L67,N67,P67,R67,T67,V67,X67,Z67)*30.42</f>
        <v>8395.92</v>
      </c>
      <c r="AC67" s="95" t="n">
        <f aca="false">SUM(E67,G67,I67,K67,M67,O67,Q67,S67,U67,W67,Y67,AA67)*30.42</f>
        <v>20077.2</v>
      </c>
      <c r="AD67" s="31"/>
      <c r="AE67" s="31"/>
      <c r="AF67" s="31"/>
      <c r="AG67" s="31"/>
      <c r="AH67" s="31"/>
    </row>
    <row r="68" s="114" customFormat="true" ht="21.75" hidden="false" customHeight="true" outlineLevel="0" collapsed="false">
      <c r="A68" s="144" t="s">
        <v>150</v>
      </c>
      <c r="B68" s="141"/>
      <c r="C68" s="145" t="s">
        <v>151</v>
      </c>
      <c r="D68" s="98" t="n">
        <v>13</v>
      </c>
      <c r="E68" s="102" t="n">
        <v>28</v>
      </c>
      <c r="F68" s="98" t="n">
        <v>13</v>
      </c>
      <c r="G68" s="102" t="n">
        <v>28</v>
      </c>
      <c r="H68" s="98" t="n">
        <v>13</v>
      </c>
      <c r="I68" s="102" t="n">
        <v>28</v>
      </c>
      <c r="J68" s="98" t="n">
        <v>13</v>
      </c>
      <c r="K68" s="102" t="n">
        <v>28</v>
      </c>
      <c r="L68" s="98" t="n">
        <v>13</v>
      </c>
      <c r="M68" s="102" t="n">
        <v>28</v>
      </c>
      <c r="N68" s="98" t="n">
        <v>13</v>
      </c>
      <c r="O68" s="102" t="n">
        <v>28</v>
      </c>
      <c r="P68" s="98" t="n">
        <v>13</v>
      </c>
      <c r="Q68" s="102" t="n">
        <v>28</v>
      </c>
      <c r="R68" s="98" t="n">
        <v>13</v>
      </c>
      <c r="S68" s="102" t="n">
        <v>28</v>
      </c>
      <c r="T68" s="98" t="n">
        <v>13</v>
      </c>
      <c r="U68" s="102" t="n">
        <v>28</v>
      </c>
      <c r="V68" s="98" t="n">
        <v>13</v>
      </c>
      <c r="W68" s="102" t="n">
        <v>28</v>
      </c>
      <c r="X68" s="98" t="n">
        <v>13</v>
      </c>
      <c r="Y68" s="102" t="n">
        <v>28</v>
      </c>
      <c r="Z68" s="98" t="n">
        <v>13</v>
      </c>
      <c r="AA68" s="102" t="n">
        <v>28</v>
      </c>
      <c r="AB68" s="94" t="n">
        <f aca="false">SUM(D68,F68,H68,J68,L68,N68,P68,R68,T68,V68,X68,Z68)*30.42</f>
        <v>4745.52</v>
      </c>
      <c r="AC68" s="95" t="n">
        <f aca="false">SUM(E68,G68,I68,K68,M68,O68,Q68,S68,U68,W68,Y68,AA68)*30.42</f>
        <v>10221.12</v>
      </c>
      <c r="AD68" s="31"/>
      <c r="AE68" s="31"/>
      <c r="AF68" s="31"/>
      <c r="AG68" s="31"/>
      <c r="AH68" s="31"/>
    </row>
    <row r="69" s="114" customFormat="true" ht="21.75" hidden="false" customHeight="true" outlineLevel="0" collapsed="false">
      <c r="A69" s="144" t="s">
        <v>152</v>
      </c>
      <c r="B69" s="141"/>
      <c r="C69" s="145" t="s">
        <v>153</v>
      </c>
      <c r="D69" s="98" t="n">
        <v>24</v>
      </c>
      <c r="E69" s="102" t="n">
        <v>48</v>
      </c>
      <c r="F69" s="98" t="n">
        <v>24</v>
      </c>
      <c r="G69" s="102" t="n">
        <v>48</v>
      </c>
      <c r="H69" s="98" t="n">
        <v>24</v>
      </c>
      <c r="I69" s="102" t="n">
        <v>48</v>
      </c>
      <c r="J69" s="98" t="n">
        <v>24</v>
      </c>
      <c r="K69" s="102" t="n">
        <v>48</v>
      </c>
      <c r="L69" s="98" t="n">
        <v>24</v>
      </c>
      <c r="M69" s="102" t="n">
        <v>48</v>
      </c>
      <c r="N69" s="98" t="n">
        <v>24</v>
      </c>
      <c r="O69" s="102" t="n">
        <v>48</v>
      </c>
      <c r="P69" s="98" t="n">
        <v>24</v>
      </c>
      <c r="Q69" s="102" t="n">
        <v>48</v>
      </c>
      <c r="R69" s="98" t="n">
        <v>24</v>
      </c>
      <c r="S69" s="102" t="n">
        <v>48</v>
      </c>
      <c r="T69" s="98" t="n">
        <v>24</v>
      </c>
      <c r="U69" s="102" t="n">
        <v>48</v>
      </c>
      <c r="V69" s="98" t="n">
        <v>24</v>
      </c>
      <c r="W69" s="102" t="n">
        <v>48</v>
      </c>
      <c r="X69" s="98" t="n">
        <v>24</v>
      </c>
      <c r="Y69" s="102" t="n">
        <v>48</v>
      </c>
      <c r="Z69" s="98" t="n">
        <v>24</v>
      </c>
      <c r="AA69" s="102" t="n">
        <v>48</v>
      </c>
      <c r="AB69" s="94" t="n">
        <f aca="false">SUM(D69,F69,H69,J69,L69,N69,P69,R69,T69,V69,X69,Z69)*30.42</f>
        <v>8760.96</v>
      </c>
      <c r="AC69" s="95" t="n">
        <f aca="false">SUM(E69,G69,I69,K69,M69,O69,Q69,S69,U69,W69,Y69,AA69)*30.42</f>
        <v>17521.92</v>
      </c>
      <c r="AD69" s="31"/>
      <c r="AE69" s="31"/>
      <c r="AF69" s="31"/>
      <c r="AG69" s="31"/>
      <c r="AH69" s="31"/>
    </row>
    <row r="70" s="114" customFormat="true" ht="21.75" hidden="false" customHeight="true" outlineLevel="0" collapsed="false">
      <c r="A70" s="144" t="s">
        <v>154</v>
      </c>
      <c r="B70" s="141"/>
      <c r="C70" s="145" t="s">
        <v>155</v>
      </c>
      <c r="D70" s="98" t="n">
        <v>45</v>
      </c>
      <c r="E70" s="102" t="n">
        <v>90</v>
      </c>
      <c r="F70" s="98" t="n">
        <v>45</v>
      </c>
      <c r="G70" s="102" t="n">
        <v>90</v>
      </c>
      <c r="H70" s="98" t="n">
        <v>45</v>
      </c>
      <c r="I70" s="102" t="n">
        <v>90</v>
      </c>
      <c r="J70" s="98" t="n">
        <v>45</v>
      </c>
      <c r="K70" s="102" t="n">
        <v>90</v>
      </c>
      <c r="L70" s="98" t="n">
        <v>45</v>
      </c>
      <c r="M70" s="102" t="n">
        <v>90</v>
      </c>
      <c r="N70" s="98" t="n">
        <v>45</v>
      </c>
      <c r="O70" s="102" t="n">
        <v>90</v>
      </c>
      <c r="P70" s="98" t="n">
        <v>45</v>
      </c>
      <c r="Q70" s="102" t="n">
        <v>90</v>
      </c>
      <c r="R70" s="98" t="n">
        <v>45</v>
      </c>
      <c r="S70" s="102" t="n">
        <v>90</v>
      </c>
      <c r="T70" s="98" t="n">
        <v>45</v>
      </c>
      <c r="U70" s="102" t="n">
        <v>90</v>
      </c>
      <c r="V70" s="98" t="n">
        <v>45</v>
      </c>
      <c r="W70" s="102" t="n">
        <v>90</v>
      </c>
      <c r="X70" s="98" t="n">
        <v>45</v>
      </c>
      <c r="Y70" s="102" t="n">
        <v>90</v>
      </c>
      <c r="Z70" s="98" t="n">
        <v>45</v>
      </c>
      <c r="AA70" s="102" t="n">
        <v>90</v>
      </c>
      <c r="AB70" s="94" t="n">
        <f aca="false">SUM(D70,F70,H70,J70,L70,N70,P70,R70,T70,V70,X70,Z70)*30.42</f>
        <v>16426.8</v>
      </c>
      <c r="AC70" s="95" t="n">
        <f aca="false">SUM(E70,G70,I70,K70,M70,O70,Q70,S70,U70,W70,Y70,AA70)*30.42</f>
        <v>32853.6</v>
      </c>
      <c r="AD70" s="31"/>
      <c r="AE70" s="31"/>
      <c r="AF70" s="31"/>
      <c r="AG70" s="31"/>
      <c r="AH70" s="31"/>
    </row>
    <row r="71" s="114" customFormat="true" ht="21.75" hidden="false" customHeight="true" outlineLevel="0" collapsed="false">
      <c r="A71" s="144" t="s">
        <v>156</v>
      </c>
      <c r="B71" s="141"/>
      <c r="C71" s="145" t="s">
        <v>157</v>
      </c>
      <c r="D71" s="98" t="n">
        <v>26</v>
      </c>
      <c r="E71" s="102" t="n">
        <v>54</v>
      </c>
      <c r="F71" s="98" t="n">
        <v>26</v>
      </c>
      <c r="G71" s="102" t="n">
        <v>54</v>
      </c>
      <c r="H71" s="98" t="n">
        <v>26</v>
      </c>
      <c r="I71" s="102" t="n">
        <v>54</v>
      </c>
      <c r="J71" s="98" t="n">
        <v>26</v>
      </c>
      <c r="K71" s="102" t="n">
        <v>54</v>
      </c>
      <c r="L71" s="98" t="n">
        <v>26</v>
      </c>
      <c r="M71" s="102" t="n">
        <v>54</v>
      </c>
      <c r="N71" s="98" t="n">
        <v>26</v>
      </c>
      <c r="O71" s="102" t="n">
        <v>54</v>
      </c>
      <c r="P71" s="98" t="n">
        <v>26</v>
      </c>
      <c r="Q71" s="102" t="n">
        <v>54</v>
      </c>
      <c r="R71" s="98" t="n">
        <v>26</v>
      </c>
      <c r="S71" s="102" t="n">
        <v>54</v>
      </c>
      <c r="T71" s="98" t="n">
        <v>26</v>
      </c>
      <c r="U71" s="102" t="n">
        <v>54</v>
      </c>
      <c r="V71" s="98" t="n">
        <v>26</v>
      </c>
      <c r="W71" s="102" t="n">
        <v>54</v>
      </c>
      <c r="X71" s="98" t="n">
        <v>26</v>
      </c>
      <c r="Y71" s="102" t="n">
        <v>54</v>
      </c>
      <c r="Z71" s="98" t="n">
        <v>26</v>
      </c>
      <c r="AA71" s="102" t="n">
        <v>54</v>
      </c>
      <c r="AB71" s="94" t="n">
        <f aca="false">SUM(D71,F71,H71,J71,L71,N71,P71,R71,T71,V71,X71,Z71)*30.42</f>
        <v>9491.04</v>
      </c>
      <c r="AC71" s="95" t="n">
        <f aca="false">SUM(E71,G71,I71,K71,M71,O71,Q71,S71,U71,W71,Y71,AA71)*30.42</f>
        <v>19712.16</v>
      </c>
      <c r="AD71" s="31"/>
      <c r="AE71" s="31"/>
      <c r="AF71" s="31"/>
      <c r="AG71" s="31"/>
      <c r="AH71" s="31"/>
    </row>
    <row r="72" s="114" customFormat="true" ht="21.75" hidden="false" customHeight="true" outlineLevel="0" collapsed="false">
      <c r="A72" s="144" t="s">
        <v>158</v>
      </c>
      <c r="B72" s="141"/>
      <c r="C72" s="145" t="s">
        <v>159</v>
      </c>
      <c r="D72" s="98" t="n">
        <v>17</v>
      </c>
      <c r="E72" s="102" t="n">
        <v>57</v>
      </c>
      <c r="F72" s="98" t="n">
        <v>17</v>
      </c>
      <c r="G72" s="102" t="n">
        <v>57</v>
      </c>
      <c r="H72" s="98" t="n">
        <v>17</v>
      </c>
      <c r="I72" s="102" t="n">
        <v>57</v>
      </c>
      <c r="J72" s="98" t="n">
        <v>17</v>
      </c>
      <c r="K72" s="102" t="n">
        <v>57</v>
      </c>
      <c r="L72" s="98" t="n">
        <v>17</v>
      </c>
      <c r="M72" s="102" t="n">
        <v>57</v>
      </c>
      <c r="N72" s="98" t="n">
        <v>17</v>
      </c>
      <c r="O72" s="102" t="n">
        <v>57</v>
      </c>
      <c r="P72" s="98" t="n">
        <v>17</v>
      </c>
      <c r="Q72" s="102" t="n">
        <v>57</v>
      </c>
      <c r="R72" s="98" t="n">
        <v>17</v>
      </c>
      <c r="S72" s="102" t="n">
        <v>57</v>
      </c>
      <c r="T72" s="98" t="n">
        <v>17</v>
      </c>
      <c r="U72" s="102" t="n">
        <v>57</v>
      </c>
      <c r="V72" s="98" t="n">
        <v>17</v>
      </c>
      <c r="W72" s="102" t="n">
        <v>57</v>
      </c>
      <c r="X72" s="98" t="n">
        <v>17</v>
      </c>
      <c r="Y72" s="102" t="n">
        <v>57</v>
      </c>
      <c r="Z72" s="98" t="n">
        <v>17</v>
      </c>
      <c r="AA72" s="102" t="n">
        <v>57</v>
      </c>
      <c r="AB72" s="94" t="n">
        <f aca="false">SUM(D72,F72,H72,J72,L72,N72,P72,R72,T72,V72,X72,Z72)*30.42</f>
        <v>6205.68</v>
      </c>
      <c r="AC72" s="95" t="n">
        <f aca="false">SUM(E72,G72,I72,K72,M72,O72,Q72,S72,U72,W72,Y72,AA72)*30.42</f>
        <v>20807.28</v>
      </c>
      <c r="AD72" s="31"/>
      <c r="AE72" s="31"/>
      <c r="AF72" s="31"/>
      <c r="AG72" s="31"/>
      <c r="AH72" s="31"/>
    </row>
    <row r="73" s="114" customFormat="true" ht="21.75" hidden="false" customHeight="true" outlineLevel="0" collapsed="false">
      <c r="A73" s="144" t="s">
        <v>160</v>
      </c>
      <c r="B73" s="141"/>
      <c r="C73" s="145" t="s">
        <v>161</v>
      </c>
      <c r="D73" s="92"/>
      <c r="E73" s="93"/>
      <c r="F73" s="92"/>
      <c r="G73" s="93"/>
      <c r="H73" s="92"/>
      <c r="I73" s="93"/>
      <c r="J73" s="92"/>
      <c r="K73" s="93"/>
      <c r="L73" s="92"/>
      <c r="M73" s="93"/>
      <c r="N73" s="92"/>
      <c r="O73" s="93"/>
      <c r="P73" s="92"/>
      <c r="Q73" s="93"/>
      <c r="R73" s="92"/>
      <c r="S73" s="93"/>
      <c r="T73" s="92"/>
      <c r="U73" s="93"/>
      <c r="V73" s="92"/>
      <c r="W73" s="93"/>
      <c r="X73" s="92"/>
      <c r="Y73" s="93"/>
      <c r="Z73" s="92"/>
      <c r="AA73" s="93"/>
      <c r="AB73" s="94" t="n">
        <f aca="false">SUM(D73,F73,H73,J73,L73,N73,P73,R73,T73,V73,X73,Z73)*30.42</f>
        <v>0</v>
      </c>
      <c r="AC73" s="95" t="n">
        <f aca="false">SUM(E73,G73,I73,K73,M73,O73,Q73,S73,U73,W73,Y73,AA73)*30.42</f>
        <v>0</v>
      </c>
      <c r="AD73" s="31"/>
      <c r="AE73" s="31"/>
      <c r="AF73" s="31"/>
      <c r="AG73" s="31"/>
      <c r="AH73" s="31"/>
    </row>
    <row r="74" s="114" customFormat="true" ht="21.75" hidden="false" customHeight="true" outlineLevel="0" collapsed="false">
      <c r="A74" s="144" t="s">
        <v>162</v>
      </c>
      <c r="B74" s="141"/>
      <c r="C74" s="145" t="s">
        <v>163</v>
      </c>
      <c r="D74" s="98" t="n">
        <v>33</v>
      </c>
      <c r="E74" s="102" t="n">
        <v>43</v>
      </c>
      <c r="F74" s="98" t="n">
        <v>33</v>
      </c>
      <c r="G74" s="102" t="n">
        <v>43</v>
      </c>
      <c r="H74" s="98" t="n">
        <v>33</v>
      </c>
      <c r="I74" s="102" t="n">
        <v>43</v>
      </c>
      <c r="J74" s="98" t="n">
        <v>33</v>
      </c>
      <c r="K74" s="102" t="n">
        <v>43</v>
      </c>
      <c r="L74" s="98" t="n">
        <v>33</v>
      </c>
      <c r="M74" s="102" t="n">
        <v>43</v>
      </c>
      <c r="N74" s="98" t="n">
        <v>33</v>
      </c>
      <c r="O74" s="102" t="n">
        <v>43</v>
      </c>
      <c r="P74" s="98" t="n">
        <v>33</v>
      </c>
      <c r="Q74" s="102" t="n">
        <v>43</v>
      </c>
      <c r="R74" s="98" t="n">
        <v>33</v>
      </c>
      <c r="S74" s="102" t="n">
        <v>43</v>
      </c>
      <c r="T74" s="98" t="n">
        <v>33</v>
      </c>
      <c r="U74" s="102" t="n">
        <v>43</v>
      </c>
      <c r="V74" s="98" t="n">
        <v>33</v>
      </c>
      <c r="W74" s="102" t="n">
        <v>43</v>
      </c>
      <c r="X74" s="98" t="n">
        <v>33</v>
      </c>
      <c r="Y74" s="102" t="n">
        <v>43</v>
      </c>
      <c r="Z74" s="98" t="n">
        <v>33</v>
      </c>
      <c r="AA74" s="102" t="n">
        <v>43</v>
      </c>
      <c r="AB74" s="94" t="n">
        <f aca="false">SUM(D74,F74,H74,J74,L74,N74,P74,R74,T74,V74,X74,Z74)*30.42</f>
        <v>12046.32</v>
      </c>
      <c r="AC74" s="95" t="n">
        <f aca="false">SUM(E74,G74,I74,K74,M74,O74,Q74,S74,U74,W74,Y74,AA74)*30.42</f>
        <v>15696.72</v>
      </c>
      <c r="AD74" s="31"/>
      <c r="AE74" s="31"/>
      <c r="AF74" s="31"/>
      <c r="AG74" s="31"/>
      <c r="AH74" s="31"/>
    </row>
    <row r="75" s="31" customFormat="true" ht="21.75" hidden="false" customHeight="true" outlineLevel="0" collapsed="false">
      <c r="A75" s="144" t="s">
        <v>164</v>
      </c>
      <c r="B75" s="152"/>
      <c r="C75" s="145" t="s">
        <v>165</v>
      </c>
      <c r="D75" s="98" t="n">
        <v>44</v>
      </c>
      <c r="E75" s="102" t="n">
        <v>87</v>
      </c>
      <c r="F75" s="98" t="n">
        <v>44</v>
      </c>
      <c r="G75" s="102" t="n">
        <v>87</v>
      </c>
      <c r="H75" s="98" t="n">
        <v>44</v>
      </c>
      <c r="I75" s="102" t="n">
        <v>87</v>
      </c>
      <c r="J75" s="98" t="n">
        <v>44</v>
      </c>
      <c r="K75" s="102" t="n">
        <v>87</v>
      </c>
      <c r="L75" s="98" t="n">
        <v>44</v>
      </c>
      <c r="M75" s="102" t="n">
        <v>87</v>
      </c>
      <c r="N75" s="98" t="n">
        <v>44</v>
      </c>
      <c r="O75" s="102" t="n">
        <v>87</v>
      </c>
      <c r="P75" s="98" t="n">
        <v>44</v>
      </c>
      <c r="Q75" s="102" t="n">
        <v>87</v>
      </c>
      <c r="R75" s="92"/>
      <c r="S75" s="93"/>
      <c r="T75" s="92"/>
      <c r="U75" s="93"/>
      <c r="V75" s="98" t="n">
        <v>44</v>
      </c>
      <c r="W75" s="102" t="n">
        <v>87</v>
      </c>
      <c r="X75" s="92"/>
      <c r="Y75" s="93"/>
      <c r="Z75" s="92"/>
      <c r="AA75" s="93"/>
      <c r="AB75" s="94" t="n">
        <f aca="false">SUM(D75,F75,H75,J75,L75,N75,P75,R75,T75,V75,X75,Z75)*30.42</f>
        <v>10707.84</v>
      </c>
      <c r="AC75" s="95" t="n">
        <f aca="false">SUM(E75,G75,I75,K75,M75,O75,Q75,S75,U75,W75,Y75,AA75)*30.42</f>
        <v>21172.32</v>
      </c>
    </row>
    <row r="76" s="114" customFormat="true" ht="21.75" hidden="false" customHeight="true" outlineLevel="0" collapsed="false">
      <c r="A76" s="144" t="s">
        <v>166</v>
      </c>
      <c r="B76" s="141"/>
      <c r="C76" s="145" t="s">
        <v>167</v>
      </c>
      <c r="D76" s="92"/>
      <c r="E76" s="93"/>
      <c r="F76" s="92"/>
      <c r="G76" s="93"/>
      <c r="H76" s="92"/>
      <c r="I76" s="93"/>
      <c r="J76" s="92"/>
      <c r="K76" s="93"/>
      <c r="L76" s="92"/>
      <c r="M76" s="93"/>
      <c r="N76" s="92"/>
      <c r="O76" s="93"/>
      <c r="P76" s="92"/>
      <c r="Q76" s="93"/>
      <c r="R76" s="92"/>
      <c r="S76" s="93"/>
      <c r="T76" s="92"/>
      <c r="U76" s="93"/>
      <c r="V76" s="92"/>
      <c r="W76" s="93"/>
      <c r="X76" s="92"/>
      <c r="Y76" s="93"/>
      <c r="Z76" s="92"/>
      <c r="AA76" s="93"/>
      <c r="AB76" s="94" t="n">
        <f aca="false">SUM(D76,F76,H76,J76,L76,N76,P76,R76,T76,V76,X76,Z76)*30.42</f>
        <v>0</v>
      </c>
      <c r="AC76" s="95" t="n">
        <f aca="false">SUM(E76,G76,I76,K76,M76,O76,Q76,S76,U76,W76,Y76,AA76)*30.42</f>
        <v>0</v>
      </c>
      <c r="AD76" s="31"/>
      <c r="AE76" s="31"/>
      <c r="AF76" s="31"/>
      <c r="AG76" s="31"/>
      <c r="AH76" s="31"/>
    </row>
    <row r="77" s="114" customFormat="true" ht="21.75" hidden="false" customHeight="true" outlineLevel="0" collapsed="false">
      <c r="A77" s="144" t="s">
        <v>168</v>
      </c>
      <c r="B77" s="141"/>
      <c r="C77" s="145" t="s">
        <v>169</v>
      </c>
      <c r="D77" s="98" t="n">
        <v>28</v>
      </c>
      <c r="E77" s="102" t="n">
        <v>56</v>
      </c>
      <c r="F77" s="98" t="n">
        <v>28</v>
      </c>
      <c r="G77" s="102" t="n">
        <v>56</v>
      </c>
      <c r="H77" s="98" t="n">
        <v>28</v>
      </c>
      <c r="I77" s="102" t="n">
        <v>56</v>
      </c>
      <c r="J77" s="98" t="n">
        <v>28</v>
      </c>
      <c r="K77" s="102" t="n">
        <v>56</v>
      </c>
      <c r="L77" s="98" t="n">
        <v>28</v>
      </c>
      <c r="M77" s="102" t="n">
        <v>56</v>
      </c>
      <c r="N77" s="98" t="n">
        <v>28</v>
      </c>
      <c r="O77" s="102" t="n">
        <v>56</v>
      </c>
      <c r="P77" s="98" t="n">
        <v>28</v>
      </c>
      <c r="Q77" s="102" t="n">
        <v>56</v>
      </c>
      <c r="R77" s="98" t="n">
        <v>28</v>
      </c>
      <c r="S77" s="102" t="n">
        <v>56</v>
      </c>
      <c r="T77" s="98" t="n">
        <v>28</v>
      </c>
      <c r="U77" s="102" t="n">
        <v>56</v>
      </c>
      <c r="V77" s="98" t="n">
        <v>28</v>
      </c>
      <c r="W77" s="102" t="n">
        <v>56</v>
      </c>
      <c r="X77" s="98" t="n">
        <v>28</v>
      </c>
      <c r="Y77" s="102" t="n">
        <v>56</v>
      </c>
      <c r="Z77" s="98" t="n">
        <v>28</v>
      </c>
      <c r="AA77" s="102" t="n">
        <v>56</v>
      </c>
      <c r="AB77" s="94" t="n">
        <f aca="false">SUM(D77,F77,H77,J77,L77,N77,P77,R77,T77,V77,X77,Z77)*30.42</f>
        <v>10221.12</v>
      </c>
      <c r="AC77" s="95" t="n">
        <f aca="false">SUM(E77,G77,I77,K77,M77,O77,Q77,S77,U77,W77,Y77,AA77)*30.42</f>
        <v>20442.24</v>
      </c>
      <c r="AD77" s="31"/>
      <c r="AE77" s="31"/>
      <c r="AF77" s="31"/>
      <c r="AG77" s="31"/>
      <c r="AH77" s="31"/>
    </row>
    <row r="78" s="114" customFormat="true" ht="21.75" hidden="false" customHeight="true" outlineLevel="0" collapsed="false">
      <c r="A78" s="144" t="s">
        <v>170</v>
      </c>
      <c r="B78" s="141"/>
      <c r="C78" s="145" t="s">
        <v>171</v>
      </c>
      <c r="D78" s="92"/>
      <c r="E78" s="93"/>
      <c r="F78" s="98" t="n">
        <v>29</v>
      </c>
      <c r="G78" s="102" t="n">
        <v>98</v>
      </c>
      <c r="H78" s="98" t="n">
        <v>29</v>
      </c>
      <c r="I78" s="102" t="n">
        <v>98</v>
      </c>
      <c r="J78" s="98" t="n">
        <v>29</v>
      </c>
      <c r="K78" s="102" t="n">
        <v>98</v>
      </c>
      <c r="L78" s="98" t="n">
        <v>29</v>
      </c>
      <c r="M78" s="102" t="n">
        <v>98</v>
      </c>
      <c r="N78" s="98" t="n">
        <v>29</v>
      </c>
      <c r="O78" s="102" t="n">
        <v>98</v>
      </c>
      <c r="P78" s="98" t="n">
        <v>29</v>
      </c>
      <c r="Q78" s="102" t="n">
        <v>98</v>
      </c>
      <c r="R78" s="98" t="n">
        <v>29</v>
      </c>
      <c r="S78" s="102" t="n">
        <v>98</v>
      </c>
      <c r="T78" s="98" t="n">
        <v>29</v>
      </c>
      <c r="U78" s="102" t="n">
        <v>98</v>
      </c>
      <c r="V78" s="98" t="n">
        <v>29</v>
      </c>
      <c r="W78" s="102" t="n">
        <v>98</v>
      </c>
      <c r="X78" s="98" t="n">
        <v>29</v>
      </c>
      <c r="Y78" s="102" t="n">
        <v>98</v>
      </c>
      <c r="Z78" s="98" t="n">
        <v>29</v>
      </c>
      <c r="AA78" s="102" t="n">
        <v>98</v>
      </c>
      <c r="AB78" s="94" t="n">
        <f aca="false">SUM(D78,F78,H78,J78,L78,N78,P78,R78,T78,V78,X78,Z78)*30.42</f>
        <v>9703.98</v>
      </c>
      <c r="AC78" s="95" t="n">
        <f aca="false">SUM(E78,G78,I78,K78,M78,O78,Q78,S78,U78,W78,Y78,AA78)*30.42</f>
        <v>32792.76</v>
      </c>
      <c r="AD78" s="31"/>
      <c r="AE78" s="31"/>
      <c r="AF78" s="31"/>
      <c r="AG78" s="31"/>
      <c r="AH78" s="31"/>
    </row>
    <row r="79" s="114" customFormat="true" ht="21.75" hidden="false" customHeight="true" outlineLevel="0" collapsed="false">
      <c r="A79" s="144" t="s">
        <v>172</v>
      </c>
      <c r="B79" s="141"/>
      <c r="C79" s="145" t="s">
        <v>173</v>
      </c>
      <c r="D79" s="98" t="n">
        <v>21</v>
      </c>
      <c r="E79" s="102" t="n">
        <v>48</v>
      </c>
      <c r="F79" s="98" t="n">
        <v>21</v>
      </c>
      <c r="G79" s="102" t="n">
        <v>48</v>
      </c>
      <c r="H79" s="92"/>
      <c r="I79" s="93"/>
      <c r="J79" s="92"/>
      <c r="K79" s="93"/>
      <c r="L79" s="92"/>
      <c r="M79" s="93"/>
      <c r="N79" s="92"/>
      <c r="O79" s="93"/>
      <c r="P79" s="92"/>
      <c r="Q79" s="93"/>
      <c r="R79" s="92"/>
      <c r="S79" s="93"/>
      <c r="T79" s="92"/>
      <c r="U79" s="93"/>
      <c r="V79" s="92"/>
      <c r="W79" s="93"/>
      <c r="X79" s="92"/>
      <c r="Y79" s="93"/>
      <c r="Z79" s="92"/>
      <c r="AA79" s="93"/>
      <c r="AB79" s="94" t="n">
        <f aca="false">SUM(D79,F79,H79,J79,L79,N79,P79,R79,T79,V79,X79,Z79)*30.42</f>
        <v>1277.64</v>
      </c>
      <c r="AC79" s="95" t="n">
        <f aca="false">SUM(E79,G79,I79,K79,M79,O79,Q79,S79,U79,W79,Y79,AA79)*30.42</f>
        <v>2920.32</v>
      </c>
      <c r="AD79" s="31"/>
      <c r="AE79" s="31"/>
      <c r="AF79" s="31"/>
      <c r="AG79" s="31"/>
      <c r="AH79" s="31"/>
    </row>
    <row r="80" s="114" customFormat="true" ht="21.75" hidden="false" customHeight="true" outlineLevel="0" collapsed="false">
      <c r="A80" s="144" t="s">
        <v>174</v>
      </c>
      <c r="B80" s="141"/>
      <c r="C80" s="145" t="s">
        <v>175</v>
      </c>
      <c r="D80" s="92"/>
      <c r="E80" s="93"/>
      <c r="F80" s="92"/>
      <c r="G80" s="93"/>
      <c r="H80" s="92"/>
      <c r="I80" s="93"/>
      <c r="J80" s="92"/>
      <c r="K80" s="93"/>
      <c r="L80" s="92"/>
      <c r="M80" s="93"/>
      <c r="N80" s="92"/>
      <c r="O80" s="93"/>
      <c r="P80" s="92"/>
      <c r="Q80" s="93"/>
      <c r="R80" s="92"/>
      <c r="S80" s="93"/>
      <c r="T80" s="92"/>
      <c r="U80" s="93"/>
      <c r="V80" s="92"/>
      <c r="W80" s="93"/>
      <c r="X80" s="92"/>
      <c r="Y80" s="93"/>
      <c r="Z80" s="92"/>
      <c r="AA80" s="93"/>
      <c r="AB80" s="94" t="n">
        <f aca="false">SUM(D80,F80,H80,J80,L80,N80,P80,R80,T80,V80,X80,Z80)*30.42</f>
        <v>0</v>
      </c>
      <c r="AC80" s="95" t="n">
        <f aca="false">SUM(E80,G80,I80,K80,M80,O80,Q80,S80,U80,W80,Y80,AA80)*30.42</f>
        <v>0</v>
      </c>
      <c r="AD80" s="31"/>
      <c r="AE80" s="31"/>
      <c r="AF80" s="31"/>
      <c r="AG80" s="31"/>
      <c r="AH80" s="31"/>
    </row>
    <row r="81" s="114" customFormat="true" ht="21.75" hidden="false" customHeight="true" outlineLevel="0" collapsed="false">
      <c r="A81" s="144" t="s">
        <v>176</v>
      </c>
      <c r="B81" s="141"/>
      <c r="C81" s="145" t="s">
        <v>177</v>
      </c>
      <c r="D81" s="92"/>
      <c r="E81" s="93"/>
      <c r="F81" s="92"/>
      <c r="G81" s="93"/>
      <c r="H81" s="92"/>
      <c r="I81" s="93"/>
      <c r="J81" s="92"/>
      <c r="K81" s="93"/>
      <c r="L81" s="92"/>
      <c r="M81" s="93"/>
      <c r="N81" s="92"/>
      <c r="O81" s="93"/>
      <c r="P81" s="92"/>
      <c r="Q81" s="93"/>
      <c r="R81" s="92"/>
      <c r="S81" s="93"/>
      <c r="T81" s="92"/>
      <c r="U81" s="93"/>
      <c r="V81" s="92"/>
      <c r="W81" s="93"/>
      <c r="X81" s="92"/>
      <c r="Y81" s="93"/>
      <c r="Z81" s="92"/>
      <c r="AA81" s="93"/>
      <c r="AB81" s="94" t="n">
        <f aca="false">SUM(D81,F81,H81,J81,L81,N81,P81,R81,T81,V81,X81,Z81)*30.42</f>
        <v>0</v>
      </c>
      <c r="AC81" s="95" t="n">
        <f aca="false">SUM(E81,G81,I81,K81,M81,O81,Q81,S81,U81,W81,Y81,AA81)*30.42</f>
        <v>0</v>
      </c>
      <c r="AD81" s="31"/>
      <c r="AE81" s="31"/>
      <c r="AF81" s="31"/>
      <c r="AG81" s="31"/>
      <c r="AH81" s="31"/>
    </row>
    <row r="82" s="114" customFormat="true" ht="21.75" hidden="false" customHeight="true" outlineLevel="0" collapsed="false">
      <c r="A82" s="144" t="s">
        <v>178</v>
      </c>
      <c r="B82" s="141"/>
      <c r="C82" s="145" t="s">
        <v>179</v>
      </c>
      <c r="D82" s="98" t="n">
        <v>43</v>
      </c>
      <c r="E82" s="102" t="n">
        <v>86</v>
      </c>
      <c r="F82" s="98" t="n">
        <v>43</v>
      </c>
      <c r="G82" s="102" t="n">
        <v>86</v>
      </c>
      <c r="H82" s="98" t="n">
        <v>43</v>
      </c>
      <c r="I82" s="102" t="n">
        <v>86</v>
      </c>
      <c r="J82" s="98" t="n">
        <v>43</v>
      </c>
      <c r="K82" s="102" t="n">
        <v>86</v>
      </c>
      <c r="L82" s="98" t="n">
        <v>43</v>
      </c>
      <c r="M82" s="102" t="n">
        <v>86</v>
      </c>
      <c r="N82" s="98" t="n">
        <v>43</v>
      </c>
      <c r="O82" s="102" t="n">
        <v>86</v>
      </c>
      <c r="P82" s="98" t="n">
        <v>43</v>
      </c>
      <c r="Q82" s="102" t="n">
        <v>86</v>
      </c>
      <c r="R82" s="98" t="n">
        <v>43</v>
      </c>
      <c r="S82" s="102" t="n">
        <v>86</v>
      </c>
      <c r="T82" s="92"/>
      <c r="U82" s="93"/>
      <c r="V82" s="92"/>
      <c r="W82" s="93"/>
      <c r="X82" s="92"/>
      <c r="Y82" s="93"/>
      <c r="Z82" s="92"/>
      <c r="AA82" s="93"/>
      <c r="AB82" s="94" t="n">
        <f aca="false">SUM(D82,F82,H82,J82,L82,N82,P82,R82,T82,V82,X82,Z82)*30.42</f>
        <v>10464.48</v>
      </c>
      <c r="AC82" s="95" t="n">
        <f aca="false">SUM(E82,G82,I82,K82,M82,O82,Q82,S82,U82,W82,Y82,AA82)*30.42</f>
        <v>20928.96</v>
      </c>
      <c r="AD82" s="31"/>
      <c r="AE82" s="31"/>
      <c r="AF82" s="31"/>
      <c r="AG82" s="31"/>
      <c r="AH82" s="31"/>
    </row>
    <row r="83" s="114" customFormat="true" ht="21.75" hidden="false" customHeight="true" outlineLevel="0" collapsed="false">
      <c r="A83" s="144" t="s">
        <v>180</v>
      </c>
      <c r="B83" s="141"/>
      <c r="C83" s="145" t="s">
        <v>181</v>
      </c>
      <c r="D83" s="98" t="n">
        <v>18</v>
      </c>
      <c r="E83" s="102" t="n">
        <v>36</v>
      </c>
      <c r="F83" s="98" t="n">
        <v>18</v>
      </c>
      <c r="G83" s="102" t="n">
        <v>36</v>
      </c>
      <c r="H83" s="98" t="n">
        <v>18</v>
      </c>
      <c r="I83" s="102" t="n">
        <v>36</v>
      </c>
      <c r="J83" s="98" t="n">
        <v>18</v>
      </c>
      <c r="K83" s="102" t="n">
        <v>36</v>
      </c>
      <c r="L83" s="98" t="n">
        <v>18</v>
      </c>
      <c r="M83" s="102" t="n">
        <v>36</v>
      </c>
      <c r="N83" s="98" t="n">
        <v>18</v>
      </c>
      <c r="O83" s="102" t="n">
        <v>36</v>
      </c>
      <c r="P83" s="92"/>
      <c r="Q83" s="93"/>
      <c r="R83" s="92"/>
      <c r="S83" s="93"/>
      <c r="T83" s="92"/>
      <c r="U83" s="93"/>
      <c r="V83" s="92"/>
      <c r="W83" s="93"/>
      <c r="X83" s="92"/>
      <c r="Y83" s="93"/>
      <c r="Z83" s="92"/>
      <c r="AA83" s="93"/>
      <c r="AB83" s="94" t="n">
        <f aca="false">SUM(D83,F83,H83,J83,L83,N83,P83,R83,T83,V83,X83,Z83)*30.42</f>
        <v>3285.36</v>
      </c>
      <c r="AC83" s="95" t="n">
        <f aca="false">SUM(E83,G83,I83,K83,M83,O83,Q83,S83,U83,W83,Y83,AA83)*30.42</f>
        <v>6570.72</v>
      </c>
      <c r="AD83" s="31"/>
      <c r="AE83" s="31"/>
      <c r="AF83" s="31"/>
      <c r="AG83" s="31"/>
      <c r="AH83" s="31"/>
    </row>
    <row r="84" s="114" customFormat="true" ht="21.75" hidden="false" customHeight="true" outlineLevel="0" collapsed="false">
      <c r="A84" s="144" t="s">
        <v>182</v>
      </c>
      <c r="B84" s="141"/>
      <c r="C84" s="145" t="s">
        <v>183</v>
      </c>
      <c r="D84" s="153"/>
      <c r="E84" s="93"/>
      <c r="F84" s="153"/>
      <c r="G84" s="93"/>
      <c r="H84" s="153"/>
      <c r="I84" s="93"/>
      <c r="J84" s="153"/>
      <c r="K84" s="93"/>
      <c r="L84" s="153"/>
      <c r="M84" s="93"/>
      <c r="N84" s="153"/>
      <c r="O84" s="93"/>
      <c r="P84" s="153"/>
      <c r="Q84" s="93"/>
      <c r="R84" s="153"/>
      <c r="S84" s="93"/>
      <c r="T84" s="153"/>
      <c r="U84" s="93"/>
      <c r="V84" s="153"/>
      <c r="W84" s="93"/>
      <c r="X84" s="153"/>
      <c r="Y84" s="93"/>
      <c r="Z84" s="153"/>
      <c r="AA84" s="93"/>
      <c r="AB84" s="94" t="n">
        <f aca="false">SUM(D84,F84,H84,J84,L84,N84,P84,R84,T84,V84,X84,Z84)*30.42</f>
        <v>0</v>
      </c>
      <c r="AC84" s="95" t="n">
        <f aca="false">SUM(E84,G84,I84,K84,M84,O84,Q84,S84,U84,W84,Y84,AA84)*30.42</f>
        <v>0</v>
      </c>
      <c r="AD84" s="31"/>
      <c r="AE84" s="31"/>
      <c r="AF84" s="31"/>
      <c r="AG84" s="31"/>
      <c r="AH84" s="31"/>
    </row>
    <row r="85" s="114" customFormat="true" ht="21.75" hidden="false" customHeight="true" outlineLevel="0" collapsed="false">
      <c r="A85" s="144" t="s">
        <v>184</v>
      </c>
      <c r="B85" s="141"/>
      <c r="C85" s="145" t="s">
        <v>185</v>
      </c>
      <c r="D85" s="92"/>
      <c r="E85" s="93"/>
      <c r="F85" s="92"/>
      <c r="G85" s="93"/>
      <c r="H85" s="92"/>
      <c r="I85" s="93"/>
      <c r="J85" s="92"/>
      <c r="K85" s="93"/>
      <c r="L85" s="92"/>
      <c r="M85" s="93"/>
      <c r="N85" s="92"/>
      <c r="O85" s="93"/>
      <c r="P85" s="92"/>
      <c r="Q85" s="93"/>
      <c r="R85" s="92"/>
      <c r="S85" s="93"/>
      <c r="T85" s="92"/>
      <c r="U85" s="93"/>
      <c r="V85" s="92"/>
      <c r="W85" s="93"/>
      <c r="X85" s="92"/>
      <c r="Y85" s="93"/>
      <c r="Z85" s="92"/>
      <c r="AA85" s="93"/>
      <c r="AB85" s="94" t="n">
        <f aca="false">SUM(D85,F85,H85,J85,L85,N85,P85,R85,T85,V85,X85,Z85)*30.42</f>
        <v>0</v>
      </c>
      <c r="AC85" s="95" t="n">
        <f aca="false">SUM(E85,G85,I85,K85,M85,O85,Q85,S85,U85,W85,Y85,AA85)*30.42</f>
        <v>0</v>
      </c>
      <c r="AD85" s="31"/>
      <c r="AE85" s="31"/>
      <c r="AF85" s="31"/>
      <c r="AG85" s="31"/>
      <c r="AH85" s="31"/>
    </row>
    <row r="86" s="114" customFormat="true" ht="21.75" hidden="false" customHeight="true" outlineLevel="0" collapsed="false">
      <c r="A86" s="144" t="s">
        <v>186</v>
      </c>
      <c r="B86" s="141"/>
      <c r="C86" s="145" t="s">
        <v>187</v>
      </c>
      <c r="D86" s="98" t="n">
        <v>27</v>
      </c>
      <c r="E86" s="102" t="n">
        <v>45</v>
      </c>
      <c r="F86" s="98" t="n">
        <v>27</v>
      </c>
      <c r="G86" s="102" t="n">
        <v>45</v>
      </c>
      <c r="H86" s="98" t="n">
        <v>27</v>
      </c>
      <c r="I86" s="102" t="n">
        <v>45</v>
      </c>
      <c r="J86" s="98" t="n">
        <v>27</v>
      </c>
      <c r="K86" s="102" t="n">
        <v>45</v>
      </c>
      <c r="L86" s="92"/>
      <c r="M86" s="93"/>
      <c r="N86" s="92"/>
      <c r="O86" s="93"/>
      <c r="P86" s="92"/>
      <c r="Q86" s="93"/>
      <c r="R86" s="92"/>
      <c r="S86" s="93"/>
      <c r="T86" s="92"/>
      <c r="U86" s="93"/>
      <c r="V86" s="98" t="n">
        <v>27</v>
      </c>
      <c r="W86" s="102" t="n">
        <v>45</v>
      </c>
      <c r="X86" s="98" t="n">
        <v>27</v>
      </c>
      <c r="Y86" s="102" t="n">
        <v>45</v>
      </c>
      <c r="Z86" s="98" t="n">
        <v>27</v>
      </c>
      <c r="AA86" s="102" t="n">
        <v>45</v>
      </c>
      <c r="AB86" s="94" t="n">
        <f aca="false">SUM(D86,F86,H86,J86,L86,N86,P86,R86,T86,V86,X86,Z86)*30.42</f>
        <v>5749.38</v>
      </c>
      <c r="AC86" s="95" t="n">
        <f aca="false">SUM(E86,G86,I86,K86,M86,O86,Q86,S86,U86,W86,Y86,AA86)*30.42</f>
        <v>9582.3</v>
      </c>
      <c r="AD86" s="31"/>
      <c r="AE86" s="31"/>
      <c r="AF86" s="31"/>
      <c r="AG86" s="31"/>
      <c r="AH86" s="31"/>
    </row>
    <row r="87" s="114" customFormat="true" ht="21.75" hidden="false" customHeight="true" outlineLevel="0" collapsed="false">
      <c r="A87" s="144" t="s">
        <v>188</v>
      </c>
      <c r="B87" s="141"/>
      <c r="C87" s="145" t="s">
        <v>189</v>
      </c>
      <c r="D87" s="98" t="n">
        <v>26</v>
      </c>
      <c r="E87" s="102" t="n">
        <v>52</v>
      </c>
      <c r="F87" s="98" t="n">
        <v>26</v>
      </c>
      <c r="G87" s="102" t="n">
        <v>52</v>
      </c>
      <c r="H87" s="98" t="n">
        <v>26</v>
      </c>
      <c r="I87" s="102" t="n">
        <v>52</v>
      </c>
      <c r="J87" s="98" t="n">
        <v>26</v>
      </c>
      <c r="K87" s="102" t="n">
        <v>52</v>
      </c>
      <c r="L87" s="98" t="n">
        <v>26</v>
      </c>
      <c r="M87" s="102" t="n">
        <v>52</v>
      </c>
      <c r="N87" s="98" t="n">
        <v>26</v>
      </c>
      <c r="O87" s="102" t="n">
        <v>52</v>
      </c>
      <c r="P87" s="98" t="n">
        <v>26</v>
      </c>
      <c r="Q87" s="102" t="n">
        <v>52</v>
      </c>
      <c r="R87" s="98" t="n">
        <v>26</v>
      </c>
      <c r="S87" s="102" t="n">
        <v>52</v>
      </c>
      <c r="T87" s="98" t="n">
        <v>26</v>
      </c>
      <c r="U87" s="102" t="n">
        <v>52</v>
      </c>
      <c r="V87" s="98" t="n">
        <v>26</v>
      </c>
      <c r="W87" s="102" t="n">
        <v>52</v>
      </c>
      <c r="X87" s="98" t="n">
        <v>26</v>
      </c>
      <c r="Y87" s="102" t="n">
        <v>52</v>
      </c>
      <c r="Z87" s="98" t="n">
        <v>26</v>
      </c>
      <c r="AA87" s="102" t="n">
        <v>52</v>
      </c>
      <c r="AB87" s="94" t="n">
        <f aca="false">SUM(D87,F87,H87,J87,L87,N87,P87,R87,T87,V87,X87,Z87)*30.42</f>
        <v>9491.04</v>
      </c>
      <c r="AC87" s="95" t="n">
        <f aca="false">SUM(E87,G87,I87,K87,M87,O87,Q87,S87,U87,W87,Y87,AA87)*30.42</f>
        <v>18982.08</v>
      </c>
      <c r="AD87" s="31"/>
      <c r="AE87" s="31"/>
      <c r="AF87" s="31"/>
      <c r="AG87" s="31"/>
      <c r="AH87" s="31"/>
    </row>
    <row r="88" s="114" customFormat="true" ht="21.75" hidden="false" customHeight="true" outlineLevel="0" collapsed="false">
      <c r="A88" s="144" t="s">
        <v>190</v>
      </c>
      <c r="B88" s="141"/>
      <c r="C88" s="145" t="s">
        <v>191</v>
      </c>
      <c r="D88" s="98" t="n">
        <v>33</v>
      </c>
      <c r="E88" s="102" t="n">
        <v>66</v>
      </c>
      <c r="F88" s="98" t="n">
        <v>33</v>
      </c>
      <c r="G88" s="102" t="n">
        <v>66</v>
      </c>
      <c r="H88" s="98" t="n">
        <v>33</v>
      </c>
      <c r="I88" s="102" t="n">
        <v>66</v>
      </c>
      <c r="J88" s="98" t="n">
        <v>33</v>
      </c>
      <c r="K88" s="102" t="n">
        <v>66</v>
      </c>
      <c r="L88" s="98" t="n">
        <v>33</v>
      </c>
      <c r="M88" s="102" t="n">
        <v>66</v>
      </c>
      <c r="N88" s="98" t="n">
        <v>33</v>
      </c>
      <c r="O88" s="102" t="n">
        <v>66</v>
      </c>
      <c r="P88" s="98" t="n">
        <v>33</v>
      </c>
      <c r="Q88" s="102" t="n">
        <v>66</v>
      </c>
      <c r="R88" s="98" t="n">
        <v>33</v>
      </c>
      <c r="S88" s="102" t="n">
        <v>66</v>
      </c>
      <c r="T88" s="98" t="n">
        <v>33</v>
      </c>
      <c r="U88" s="102" t="n">
        <v>66</v>
      </c>
      <c r="V88" s="92"/>
      <c r="W88" s="93"/>
      <c r="X88" s="92"/>
      <c r="Y88" s="93"/>
      <c r="Z88" s="92"/>
      <c r="AA88" s="93"/>
      <c r="AB88" s="94" t="n">
        <f aca="false">SUM(D88,F88,H88,J88,L88,N88,P88,R88,T88,V88,X88,Z88)*30.42</f>
        <v>9034.74</v>
      </c>
      <c r="AC88" s="95" t="n">
        <f aca="false">SUM(E88,G88,I88,K88,M88,O88,Q88,S88,U88,W88,Y88,AA88)*30.42</f>
        <v>18069.48</v>
      </c>
      <c r="AD88" s="31"/>
      <c r="AE88" s="31"/>
      <c r="AF88" s="31"/>
      <c r="AG88" s="31"/>
      <c r="AH88" s="31"/>
    </row>
    <row r="89" s="114" customFormat="true" ht="21.75" hidden="false" customHeight="true" outlineLevel="0" collapsed="false">
      <c r="A89" s="144" t="s">
        <v>192</v>
      </c>
      <c r="B89" s="141"/>
      <c r="C89" s="145" t="s">
        <v>193</v>
      </c>
      <c r="D89" s="98" t="n">
        <v>25</v>
      </c>
      <c r="E89" s="102" t="n">
        <v>100</v>
      </c>
      <c r="F89" s="98" t="n">
        <v>25</v>
      </c>
      <c r="G89" s="102" t="n">
        <v>100</v>
      </c>
      <c r="H89" s="98" t="n">
        <v>25</v>
      </c>
      <c r="I89" s="102" t="n">
        <v>100</v>
      </c>
      <c r="J89" s="98" t="n">
        <v>25</v>
      </c>
      <c r="K89" s="102" t="n">
        <v>100</v>
      </c>
      <c r="L89" s="98" t="n">
        <v>25</v>
      </c>
      <c r="M89" s="102" t="n">
        <v>100</v>
      </c>
      <c r="N89" s="98" t="n">
        <v>25</v>
      </c>
      <c r="O89" s="102" t="n">
        <v>100</v>
      </c>
      <c r="P89" s="98" t="n">
        <v>25</v>
      </c>
      <c r="Q89" s="102" t="n">
        <v>100</v>
      </c>
      <c r="R89" s="98" t="n">
        <v>25</v>
      </c>
      <c r="S89" s="102" t="n">
        <v>100</v>
      </c>
      <c r="T89" s="98" t="n">
        <v>25</v>
      </c>
      <c r="U89" s="102" t="n">
        <v>100</v>
      </c>
      <c r="V89" s="98" t="n">
        <v>25</v>
      </c>
      <c r="W89" s="102" t="n">
        <v>100</v>
      </c>
      <c r="X89" s="98" t="n">
        <v>25</v>
      </c>
      <c r="Y89" s="102" t="n">
        <v>100</v>
      </c>
      <c r="Z89" s="98" t="n">
        <v>25</v>
      </c>
      <c r="AA89" s="102" t="n">
        <v>100</v>
      </c>
      <c r="AB89" s="94" t="n">
        <f aca="false">SUM(D89,F89,H89,J89,L89,N89,P89,R89,T89,V89,X89,Z89)*30.42</f>
        <v>9126</v>
      </c>
      <c r="AC89" s="95" t="n">
        <f aca="false">SUM(E89,G89,I89,K89,M89,O89,Q89,S89,U89,W89,Y89,AA89)*30.42</f>
        <v>36504</v>
      </c>
      <c r="AD89" s="31"/>
      <c r="AE89" s="31"/>
      <c r="AF89" s="31"/>
      <c r="AG89" s="31"/>
      <c r="AH89" s="31"/>
    </row>
    <row r="90" s="114" customFormat="true" ht="21.75" hidden="false" customHeight="true" outlineLevel="0" collapsed="false">
      <c r="A90" s="144" t="s">
        <v>194</v>
      </c>
      <c r="B90" s="141"/>
      <c r="C90" s="145" t="s">
        <v>195</v>
      </c>
      <c r="D90" s="92"/>
      <c r="E90" s="93"/>
      <c r="F90" s="92"/>
      <c r="G90" s="93"/>
      <c r="H90" s="92"/>
      <c r="I90" s="93"/>
      <c r="J90" s="92"/>
      <c r="K90" s="93"/>
      <c r="L90" s="92"/>
      <c r="M90" s="93"/>
      <c r="N90" s="92"/>
      <c r="O90" s="93"/>
      <c r="P90" s="92"/>
      <c r="Q90" s="93"/>
      <c r="R90" s="92"/>
      <c r="S90" s="93"/>
      <c r="T90" s="92"/>
      <c r="U90" s="93"/>
      <c r="V90" s="92"/>
      <c r="W90" s="93"/>
      <c r="X90" s="92"/>
      <c r="Y90" s="93"/>
      <c r="Z90" s="92"/>
      <c r="AA90" s="93"/>
      <c r="AB90" s="94" t="n">
        <f aca="false">SUM(D90,F90,H90,J90,L90,N90,P90,R90,T90,V90,X90,Z90)*30.42</f>
        <v>0</v>
      </c>
      <c r="AC90" s="95" t="n">
        <f aca="false">SUM(E90,G90,I90,K90,M90,O90,Q90,S90,U90,W90,Y90,AA90)*30.42</f>
        <v>0</v>
      </c>
      <c r="AD90" s="31"/>
      <c r="AE90" s="31"/>
      <c r="AF90" s="31"/>
      <c r="AG90" s="31"/>
      <c r="AH90" s="31"/>
    </row>
    <row r="91" s="114" customFormat="true" ht="21.75" hidden="false" customHeight="true" outlineLevel="0" collapsed="false">
      <c r="A91" s="144" t="s">
        <v>196</v>
      </c>
      <c r="B91" s="141"/>
      <c r="C91" s="145" t="s">
        <v>197</v>
      </c>
      <c r="D91" s="92"/>
      <c r="E91" s="93"/>
      <c r="F91" s="92"/>
      <c r="G91" s="93"/>
      <c r="H91" s="92"/>
      <c r="I91" s="93"/>
      <c r="J91" s="92"/>
      <c r="K91" s="93"/>
      <c r="L91" s="92"/>
      <c r="M91" s="93"/>
      <c r="N91" s="92"/>
      <c r="O91" s="93"/>
      <c r="P91" s="92"/>
      <c r="Q91" s="93"/>
      <c r="R91" s="92"/>
      <c r="S91" s="93"/>
      <c r="T91" s="92"/>
      <c r="U91" s="93"/>
      <c r="V91" s="92"/>
      <c r="W91" s="93"/>
      <c r="X91" s="92"/>
      <c r="Y91" s="93"/>
      <c r="Z91" s="92"/>
      <c r="AA91" s="93"/>
      <c r="AB91" s="94" t="n">
        <f aca="false">SUM(D91,F91,H91,J91,L91,N91,P91,R91,T91,V91,X91,Z91)*30.42</f>
        <v>0</v>
      </c>
      <c r="AC91" s="95" t="n">
        <f aca="false">SUM(E91,G91,I91,K91,M91,O91,Q91,S91,U91,W91,Y91,AA91)*30.42</f>
        <v>0</v>
      </c>
      <c r="AD91" s="31"/>
      <c r="AE91" s="31"/>
      <c r="AF91" s="31"/>
      <c r="AG91" s="31"/>
      <c r="AH91" s="31"/>
    </row>
    <row r="92" s="114" customFormat="true" ht="21.75" hidden="false" customHeight="true" outlineLevel="0" collapsed="false">
      <c r="A92" s="144" t="s">
        <v>198</v>
      </c>
      <c r="B92" s="141"/>
      <c r="C92" s="145" t="s">
        <v>199</v>
      </c>
      <c r="D92" s="154"/>
      <c r="E92" s="151"/>
      <c r="F92" s="154"/>
      <c r="G92" s="151"/>
      <c r="H92" s="154"/>
      <c r="I92" s="151"/>
      <c r="J92" s="154"/>
      <c r="K92" s="151"/>
      <c r="L92" s="154"/>
      <c r="M92" s="151"/>
      <c r="N92" s="154"/>
      <c r="O92" s="151"/>
      <c r="P92" s="154"/>
      <c r="Q92" s="151"/>
      <c r="R92" s="154"/>
      <c r="S92" s="151"/>
      <c r="T92" s="154"/>
      <c r="U92" s="151"/>
      <c r="V92" s="154"/>
      <c r="W92" s="151"/>
      <c r="X92" s="154"/>
      <c r="Y92" s="151"/>
      <c r="Z92" s="154"/>
      <c r="AA92" s="151"/>
      <c r="AB92" s="94" t="n">
        <f aca="false">SUM(D92,F92,H92,J92,L92,N92,P92,R92,T92,V92,X92,Z92)*30.42</f>
        <v>0</v>
      </c>
      <c r="AC92" s="95" t="n">
        <f aca="false">SUM(E92,G92,I92,K92,M92,O92,Q92,S92,U92,W92,Y92,AA92)*30.42</f>
        <v>0</v>
      </c>
      <c r="AD92" s="31"/>
      <c r="AE92" s="31"/>
      <c r="AF92" s="31"/>
      <c r="AG92" s="31"/>
      <c r="AH92" s="31"/>
    </row>
    <row r="93" s="114" customFormat="true" ht="21.75" hidden="false" customHeight="true" outlineLevel="0" collapsed="false">
      <c r="A93" s="144" t="s">
        <v>200</v>
      </c>
      <c r="B93" s="141"/>
      <c r="C93" s="145" t="s">
        <v>201</v>
      </c>
      <c r="D93" s="155" t="n">
        <v>20</v>
      </c>
      <c r="E93" s="156" t="n">
        <v>40</v>
      </c>
      <c r="F93" s="155" t="n">
        <v>20</v>
      </c>
      <c r="G93" s="156" t="n">
        <v>40</v>
      </c>
      <c r="H93" s="155" t="n">
        <v>20</v>
      </c>
      <c r="I93" s="156" t="n">
        <v>40</v>
      </c>
      <c r="J93" s="155" t="n">
        <v>20</v>
      </c>
      <c r="K93" s="156" t="n">
        <v>40</v>
      </c>
      <c r="L93" s="155" t="n">
        <v>20</v>
      </c>
      <c r="M93" s="156" t="n">
        <v>40</v>
      </c>
      <c r="N93" s="155" t="n">
        <v>20</v>
      </c>
      <c r="O93" s="156" t="n">
        <v>40</v>
      </c>
      <c r="P93" s="155" t="n">
        <v>20</v>
      </c>
      <c r="Q93" s="156" t="n">
        <v>40</v>
      </c>
      <c r="R93" s="155" t="n">
        <v>20</v>
      </c>
      <c r="S93" s="156" t="n">
        <v>40</v>
      </c>
      <c r="T93" s="155" t="n">
        <v>20</v>
      </c>
      <c r="U93" s="156" t="n">
        <v>40</v>
      </c>
      <c r="V93" s="155" t="n">
        <v>20</v>
      </c>
      <c r="W93" s="156" t="n">
        <v>40</v>
      </c>
      <c r="X93" s="155" t="n">
        <v>20</v>
      </c>
      <c r="Y93" s="156" t="n">
        <v>40</v>
      </c>
      <c r="Z93" s="155" t="n">
        <v>20</v>
      </c>
      <c r="AA93" s="156" t="n">
        <v>40</v>
      </c>
      <c r="AB93" s="94" t="n">
        <f aca="false">SUM(D93,F93,H93,J93,L93,N93,P93,R93,T93,V93,X93,Z93)*30.42</f>
        <v>7300.8</v>
      </c>
      <c r="AC93" s="95" t="n">
        <f aca="false">SUM(E93,G93,I93,K93,M93,O93,Q93,S93,U93,W93,Y93,AA93)*30.42</f>
        <v>14601.6</v>
      </c>
      <c r="AD93" s="31"/>
      <c r="AE93" s="31"/>
      <c r="AF93" s="31"/>
      <c r="AG93" s="31"/>
      <c r="AH93" s="31"/>
    </row>
    <row r="94" s="114" customFormat="true" ht="21.75" hidden="false" customHeight="true" outlineLevel="0" collapsed="false">
      <c r="A94" s="144" t="s">
        <v>202</v>
      </c>
      <c r="B94" s="141"/>
      <c r="C94" s="145" t="s">
        <v>203</v>
      </c>
      <c r="D94" s="92"/>
      <c r="E94" s="93"/>
      <c r="F94" s="92"/>
      <c r="G94" s="93"/>
      <c r="H94" s="92"/>
      <c r="I94" s="93"/>
      <c r="J94" s="92"/>
      <c r="K94" s="93"/>
      <c r="L94" s="92"/>
      <c r="M94" s="93"/>
      <c r="N94" s="92"/>
      <c r="O94" s="93"/>
      <c r="P94" s="92"/>
      <c r="Q94" s="93"/>
      <c r="R94" s="92"/>
      <c r="S94" s="93"/>
      <c r="T94" s="92"/>
      <c r="U94" s="93"/>
      <c r="V94" s="92"/>
      <c r="W94" s="93"/>
      <c r="X94" s="92"/>
      <c r="Y94" s="93"/>
      <c r="Z94" s="92"/>
      <c r="AA94" s="93"/>
      <c r="AB94" s="94" t="n">
        <f aca="false">SUM(D94,F94,H94,J94,L94,N94,P94,R94,T94,V94,X94,Z94)*30.42</f>
        <v>0</v>
      </c>
      <c r="AC94" s="95" t="n">
        <f aca="false">SUM(E94,G94,I94,K94,M94,O94,Q94,S94,U94,W94,Y94,AA94)*30.42</f>
        <v>0</v>
      </c>
      <c r="AD94" s="31"/>
      <c r="AE94" s="31"/>
      <c r="AF94" s="31"/>
      <c r="AG94" s="31"/>
      <c r="AH94" s="31"/>
    </row>
    <row r="95" s="114" customFormat="true" ht="21.75" hidden="false" customHeight="true" outlineLevel="0" collapsed="false">
      <c r="A95" s="144" t="s">
        <v>204</v>
      </c>
      <c r="B95" s="141"/>
      <c r="C95" s="145" t="s">
        <v>205</v>
      </c>
      <c r="D95" s="109" t="n">
        <v>29</v>
      </c>
      <c r="E95" s="110" t="n">
        <v>58</v>
      </c>
      <c r="F95" s="109" t="n">
        <v>29</v>
      </c>
      <c r="G95" s="110" t="n">
        <v>58</v>
      </c>
      <c r="H95" s="109" t="n">
        <v>29</v>
      </c>
      <c r="I95" s="110" t="n">
        <v>58</v>
      </c>
      <c r="J95" s="109" t="n">
        <v>29</v>
      </c>
      <c r="K95" s="110" t="n">
        <v>58</v>
      </c>
      <c r="L95" s="109" t="n">
        <v>29</v>
      </c>
      <c r="M95" s="110" t="n">
        <v>58</v>
      </c>
      <c r="N95" s="109" t="n">
        <v>29</v>
      </c>
      <c r="O95" s="110" t="n">
        <v>58</v>
      </c>
      <c r="P95" s="106"/>
      <c r="Q95" s="157"/>
      <c r="R95" s="106"/>
      <c r="S95" s="157"/>
      <c r="T95" s="106"/>
      <c r="U95" s="157"/>
      <c r="V95" s="106"/>
      <c r="W95" s="157"/>
      <c r="X95" s="106"/>
      <c r="Y95" s="157"/>
      <c r="Z95" s="106"/>
      <c r="AA95" s="157"/>
      <c r="AB95" s="94" t="n">
        <f aca="false">SUM(D95,F95,H95,J95,L95,N95,P95,R95,T95,V95,X95,Z95)*30.42</f>
        <v>5293.08</v>
      </c>
      <c r="AC95" s="95" t="n">
        <f aca="false">SUM(E95,G95,I95,K95,M95,O95,Q95,S95,U95,W95,Y95,AA95)*30.42</f>
        <v>10586.16</v>
      </c>
      <c r="AD95" s="31"/>
      <c r="AE95" s="31"/>
      <c r="AF95" s="31"/>
      <c r="AG95" s="31"/>
      <c r="AH95" s="31"/>
    </row>
    <row r="96" s="114" customFormat="true" ht="21.75" hidden="false" customHeight="true" outlineLevel="0" collapsed="false">
      <c r="A96" s="144" t="s">
        <v>206</v>
      </c>
      <c r="B96" s="141"/>
      <c r="C96" s="145" t="s">
        <v>207</v>
      </c>
      <c r="D96" s="106"/>
      <c r="E96" s="157"/>
      <c r="F96" s="106"/>
      <c r="G96" s="157"/>
      <c r="H96" s="106"/>
      <c r="I96" s="157"/>
      <c r="J96" s="106"/>
      <c r="K96" s="157"/>
      <c r="L96" s="106"/>
      <c r="M96" s="157"/>
      <c r="N96" s="106"/>
      <c r="O96" s="157"/>
      <c r="P96" s="106"/>
      <c r="Q96" s="157"/>
      <c r="R96" s="106"/>
      <c r="S96" s="157"/>
      <c r="T96" s="106"/>
      <c r="U96" s="157"/>
      <c r="V96" s="106"/>
      <c r="W96" s="157"/>
      <c r="X96" s="106"/>
      <c r="Y96" s="157"/>
      <c r="Z96" s="106"/>
      <c r="AA96" s="157"/>
      <c r="AB96" s="94" t="n">
        <f aca="false">SUM(D96,F96,H96,J96,L96,N96,P96,R96,T96,V96,X96,Z96)*30.42</f>
        <v>0</v>
      </c>
      <c r="AC96" s="95" t="n">
        <f aca="false">SUM(E96,G96,I96,K96,M96,O96,Q96,S96,U96,W96,Y96,AA96)*30.42</f>
        <v>0</v>
      </c>
      <c r="AD96" s="31"/>
      <c r="AE96" s="31"/>
      <c r="AF96" s="31"/>
      <c r="AG96" s="31"/>
      <c r="AH96" s="31"/>
    </row>
    <row r="97" s="114" customFormat="true" ht="21.75" hidden="false" customHeight="true" outlineLevel="0" collapsed="false">
      <c r="A97" s="144" t="s">
        <v>208</v>
      </c>
      <c r="B97" s="141"/>
      <c r="C97" s="145" t="s">
        <v>209</v>
      </c>
      <c r="D97" s="106"/>
      <c r="E97" s="157"/>
      <c r="F97" s="106"/>
      <c r="G97" s="157"/>
      <c r="H97" s="106"/>
      <c r="I97" s="157"/>
      <c r="J97" s="106"/>
      <c r="K97" s="157"/>
      <c r="L97" s="106"/>
      <c r="M97" s="157"/>
      <c r="N97" s="106"/>
      <c r="O97" s="157"/>
      <c r="P97" s="106"/>
      <c r="Q97" s="157"/>
      <c r="R97" s="106"/>
      <c r="S97" s="157"/>
      <c r="T97" s="106"/>
      <c r="U97" s="157"/>
      <c r="V97" s="106"/>
      <c r="W97" s="157"/>
      <c r="X97" s="106"/>
      <c r="Y97" s="157"/>
      <c r="Z97" s="106"/>
      <c r="AA97" s="157"/>
      <c r="AB97" s="94" t="n">
        <f aca="false">SUM(D97,F97,H97,J97,L97,N97,P97,R97,T97,V97,X97,Z97)*30.42</f>
        <v>0</v>
      </c>
      <c r="AC97" s="95" t="n">
        <f aca="false">SUM(E97,G97,I97,K97,M97,O97,Q97,S97,U97,W97,Y97,AA97)*30.42</f>
        <v>0</v>
      </c>
      <c r="AD97" s="31"/>
      <c r="AE97" s="31"/>
      <c r="AF97" s="31"/>
      <c r="AG97" s="31"/>
      <c r="AH97" s="31"/>
    </row>
    <row r="98" s="114" customFormat="true" ht="21.75" hidden="false" customHeight="true" outlineLevel="0" collapsed="false">
      <c r="A98" s="144" t="s">
        <v>210</v>
      </c>
      <c r="B98" s="141"/>
      <c r="C98" s="145" t="s">
        <v>211</v>
      </c>
      <c r="D98" s="156" t="n">
        <v>18</v>
      </c>
      <c r="E98" s="156" t="n">
        <v>34</v>
      </c>
      <c r="F98" s="156" t="n">
        <v>18</v>
      </c>
      <c r="G98" s="156" t="n">
        <v>34</v>
      </c>
      <c r="H98" s="156" t="n">
        <v>18</v>
      </c>
      <c r="I98" s="156" t="n">
        <v>34</v>
      </c>
      <c r="J98" s="109" t="n">
        <v>18</v>
      </c>
      <c r="K98" s="110" t="n">
        <v>34</v>
      </c>
      <c r="L98" s="109" t="n">
        <v>18</v>
      </c>
      <c r="M98" s="110" t="n">
        <v>34</v>
      </c>
      <c r="N98" s="109" t="n">
        <v>18</v>
      </c>
      <c r="O98" s="110" t="n">
        <v>34</v>
      </c>
      <c r="P98" s="109" t="n">
        <v>18</v>
      </c>
      <c r="Q98" s="110" t="n">
        <v>34</v>
      </c>
      <c r="R98" s="109" t="n">
        <v>18</v>
      </c>
      <c r="S98" s="110" t="n">
        <v>34</v>
      </c>
      <c r="T98" s="109" t="n">
        <v>18</v>
      </c>
      <c r="U98" s="110" t="n">
        <v>34</v>
      </c>
      <c r="V98" s="109" t="n">
        <v>18</v>
      </c>
      <c r="W98" s="110" t="n">
        <v>34</v>
      </c>
      <c r="X98" s="109" t="n">
        <v>18</v>
      </c>
      <c r="Y98" s="110" t="n">
        <v>34</v>
      </c>
      <c r="Z98" s="109" t="n">
        <v>18</v>
      </c>
      <c r="AA98" s="110" t="n">
        <v>34</v>
      </c>
      <c r="AB98" s="94" t="n">
        <f aca="false">SUM(D98,F98,H98,J98,L98,N98,P98,R98,T98,V98,X98,Z98)*30.42</f>
        <v>6570.72</v>
      </c>
      <c r="AC98" s="95" t="n">
        <f aca="false">SUM(E98,G98,I98,K98,M98,O98,Q98,S98,U98,W98,Y98,AA98)*30.42</f>
        <v>12411.36</v>
      </c>
      <c r="AD98" s="31"/>
      <c r="AE98" s="31"/>
      <c r="AF98" s="31"/>
      <c r="AG98" s="31"/>
      <c r="AH98" s="31"/>
    </row>
    <row r="99" s="114" customFormat="true" ht="21.75" hidden="false" customHeight="true" outlineLevel="0" collapsed="false">
      <c r="A99" s="144" t="s">
        <v>212</v>
      </c>
      <c r="B99" s="141"/>
      <c r="C99" s="145" t="s">
        <v>213</v>
      </c>
      <c r="D99" s="109" t="n">
        <v>64</v>
      </c>
      <c r="E99" s="110" t="n">
        <v>96</v>
      </c>
      <c r="F99" s="109" t="n">
        <v>64</v>
      </c>
      <c r="G99" s="110" t="n">
        <v>96</v>
      </c>
      <c r="H99" s="109" t="n">
        <v>64</v>
      </c>
      <c r="I99" s="110" t="n">
        <v>96</v>
      </c>
      <c r="J99" s="109" t="n">
        <v>64</v>
      </c>
      <c r="K99" s="110" t="n">
        <v>96</v>
      </c>
      <c r="L99" s="109" t="n">
        <v>64</v>
      </c>
      <c r="M99" s="110" t="n">
        <v>96</v>
      </c>
      <c r="N99" s="109" t="n">
        <v>64</v>
      </c>
      <c r="O99" s="110" t="n">
        <v>96</v>
      </c>
      <c r="P99" s="109" t="n">
        <v>64</v>
      </c>
      <c r="Q99" s="110" t="n">
        <v>96</v>
      </c>
      <c r="R99" s="109" t="n">
        <v>64</v>
      </c>
      <c r="S99" s="110" t="n">
        <v>96</v>
      </c>
      <c r="T99" s="109" t="n">
        <v>64</v>
      </c>
      <c r="U99" s="110" t="n">
        <v>96</v>
      </c>
      <c r="V99" s="109" t="n">
        <v>64</v>
      </c>
      <c r="W99" s="110" t="n">
        <v>96</v>
      </c>
      <c r="X99" s="109" t="n">
        <v>64</v>
      </c>
      <c r="Y99" s="110" t="n">
        <v>96</v>
      </c>
      <c r="Z99" s="109" t="n">
        <v>64</v>
      </c>
      <c r="AA99" s="110" t="n">
        <v>96</v>
      </c>
      <c r="AB99" s="94" t="n">
        <f aca="false">SUM(D99,F99,H99,J99,L99,N99,P99,R99,T99,V99,X99,Z99)*30.42</f>
        <v>23362.56</v>
      </c>
      <c r="AC99" s="95" t="n">
        <f aca="false">SUM(E99,G99,I99,K99,M99,O99,Q99,S99,U99,W99,Y99,AA99)*30.42</f>
        <v>35043.84</v>
      </c>
      <c r="AD99" s="31"/>
      <c r="AE99" s="31"/>
      <c r="AF99" s="31"/>
      <c r="AG99" s="31"/>
      <c r="AH99" s="31"/>
    </row>
    <row r="100" s="114" customFormat="true" ht="21.75" hidden="false" customHeight="true" outlineLevel="0" collapsed="false">
      <c r="A100" s="144" t="s">
        <v>214</v>
      </c>
      <c r="B100" s="141"/>
      <c r="C100" s="145" t="s">
        <v>215</v>
      </c>
      <c r="D100" s="98" t="n">
        <v>53</v>
      </c>
      <c r="E100" s="102" t="n">
        <v>106</v>
      </c>
      <c r="F100" s="98" t="n">
        <v>53</v>
      </c>
      <c r="G100" s="102" t="n">
        <v>106</v>
      </c>
      <c r="H100" s="98" t="n">
        <v>53</v>
      </c>
      <c r="I100" s="102" t="n">
        <v>106</v>
      </c>
      <c r="J100" s="98" t="n">
        <v>53</v>
      </c>
      <c r="K100" s="102" t="n">
        <v>106</v>
      </c>
      <c r="L100" s="98" t="n">
        <v>53</v>
      </c>
      <c r="M100" s="102" t="n">
        <v>106</v>
      </c>
      <c r="N100" s="98" t="n">
        <v>53</v>
      </c>
      <c r="O100" s="102" t="n">
        <v>106</v>
      </c>
      <c r="P100" s="98" t="n">
        <v>53</v>
      </c>
      <c r="Q100" s="102" t="n">
        <v>106</v>
      </c>
      <c r="R100" s="98" t="n">
        <v>53</v>
      </c>
      <c r="S100" s="102" t="n">
        <v>106</v>
      </c>
      <c r="T100" s="98" t="n">
        <v>53</v>
      </c>
      <c r="U100" s="102" t="n">
        <v>106</v>
      </c>
      <c r="V100" s="98" t="n">
        <v>53</v>
      </c>
      <c r="W100" s="102" t="n">
        <v>106</v>
      </c>
      <c r="X100" s="98" t="n">
        <v>53</v>
      </c>
      <c r="Y100" s="102" t="n">
        <v>106</v>
      </c>
      <c r="Z100" s="98" t="n">
        <v>53</v>
      </c>
      <c r="AA100" s="102" t="n">
        <v>106</v>
      </c>
      <c r="AB100" s="94" t="n">
        <f aca="false">SUM(D100,F100,H100,J100,L100,N100,P100,R100,T100,V100,X100,Z100)*30.42</f>
        <v>19347.12</v>
      </c>
      <c r="AC100" s="95" t="n">
        <f aca="false">SUM(E100,G100,I100,K100,M100,O100,Q100,S100,U100,W100,Y100,AA100)*30.42</f>
        <v>38694.24</v>
      </c>
      <c r="AD100" s="31"/>
      <c r="AE100" s="31"/>
      <c r="AF100" s="31"/>
      <c r="AG100" s="31"/>
      <c r="AH100" s="31"/>
    </row>
    <row r="101" s="114" customFormat="true" ht="21.75" hidden="false" customHeight="true" outlineLevel="0" collapsed="false">
      <c r="A101" s="144" t="s">
        <v>216</v>
      </c>
      <c r="B101" s="141"/>
      <c r="C101" s="145" t="s">
        <v>217</v>
      </c>
      <c r="D101" s="98" t="n">
        <v>24</v>
      </c>
      <c r="E101" s="102" t="n">
        <v>48</v>
      </c>
      <c r="F101" s="98" t="n">
        <v>24</v>
      </c>
      <c r="G101" s="102" t="n">
        <v>48</v>
      </c>
      <c r="H101" s="98" t="n">
        <v>24</v>
      </c>
      <c r="I101" s="102" t="n">
        <v>48</v>
      </c>
      <c r="J101" s="98" t="n">
        <v>24</v>
      </c>
      <c r="K101" s="102" t="n">
        <v>48</v>
      </c>
      <c r="L101" s="98" t="n">
        <v>24</v>
      </c>
      <c r="M101" s="102" t="n">
        <v>48</v>
      </c>
      <c r="N101" s="98" t="n">
        <v>24</v>
      </c>
      <c r="O101" s="102" t="n">
        <v>48</v>
      </c>
      <c r="P101" s="98" t="n">
        <v>24</v>
      </c>
      <c r="Q101" s="102" t="n">
        <v>48</v>
      </c>
      <c r="R101" s="98" t="n">
        <v>24</v>
      </c>
      <c r="S101" s="102" t="n">
        <v>48</v>
      </c>
      <c r="T101" s="98" t="n">
        <v>24</v>
      </c>
      <c r="U101" s="102" t="n">
        <v>48</v>
      </c>
      <c r="V101" s="98" t="n">
        <v>24</v>
      </c>
      <c r="W101" s="102" t="n">
        <v>48</v>
      </c>
      <c r="X101" s="98" t="n">
        <v>24</v>
      </c>
      <c r="Y101" s="102" t="n">
        <v>48</v>
      </c>
      <c r="Z101" s="98" t="n">
        <v>24</v>
      </c>
      <c r="AA101" s="102" t="n">
        <v>48</v>
      </c>
      <c r="AB101" s="94" t="n">
        <f aca="false">SUM(D101,F101,H101,J101,L101,N101,P101,R101,T101,V101,X101,Z101)*30.42</f>
        <v>8760.96</v>
      </c>
      <c r="AC101" s="95" t="n">
        <f aca="false">SUM(E101,G101,I101,K101,M101,O101,Q101,S101,U101,W101,Y101,AA101)*30.42</f>
        <v>17521.92</v>
      </c>
      <c r="AD101" s="31"/>
      <c r="AE101" s="31"/>
      <c r="AF101" s="31"/>
      <c r="AG101" s="31"/>
      <c r="AH101" s="31"/>
    </row>
    <row r="102" s="114" customFormat="true" ht="21.75" hidden="false" customHeight="true" outlineLevel="0" collapsed="false">
      <c r="A102" s="144" t="s">
        <v>218</v>
      </c>
      <c r="B102" s="141"/>
      <c r="C102" s="145" t="s">
        <v>219</v>
      </c>
      <c r="D102" s="156" t="n">
        <v>22</v>
      </c>
      <c r="E102" s="156" t="n">
        <v>44</v>
      </c>
      <c r="F102" s="156" t="n">
        <v>22</v>
      </c>
      <c r="G102" s="156" t="n">
        <v>44</v>
      </c>
      <c r="H102" s="156" t="n">
        <v>22</v>
      </c>
      <c r="I102" s="156" t="n">
        <v>44</v>
      </c>
      <c r="J102" s="156" t="n">
        <v>22</v>
      </c>
      <c r="K102" s="156" t="n">
        <v>44</v>
      </c>
      <c r="L102" s="156" t="n">
        <v>22</v>
      </c>
      <c r="M102" s="156" t="n">
        <v>44</v>
      </c>
      <c r="N102" s="156" t="n">
        <v>22</v>
      </c>
      <c r="O102" s="156" t="n">
        <v>44</v>
      </c>
      <c r="P102" s="156" t="n">
        <v>22</v>
      </c>
      <c r="Q102" s="156" t="n">
        <v>44</v>
      </c>
      <c r="R102" s="156" t="n">
        <v>22</v>
      </c>
      <c r="S102" s="156" t="n">
        <v>44</v>
      </c>
      <c r="T102" s="156" t="n">
        <v>22</v>
      </c>
      <c r="U102" s="156" t="n">
        <v>44</v>
      </c>
      <c r="V102" s="156" t="n">
        <v>22</v>
      </c>
      <c r="W102" s="156" t="n">
        <v>44</v>
      </c>
      <c r="X102" s="156" t="n">
        <v>22</v>
      </c>
      <c r="Y102" s="156" t="n">
        <v>44</v>
      </c>
      <c r="Z102" s="156" t="n">
        <v>22</v>
      </c>
      <c r="AA102" s="156" t="n">
        <v>44</v>
      </c>
      <c r="AB102" s="94" t="n">
        <f aca="false">SUM(D102,F102,H102,J102,L102,N102,P102,R102,T102,V102,X102,Z102)*30.42</f>
        <v>8030.88</v>
      </c>
      <c r="AC102" s="95" t="n">
        <f aca="false">SUM(E102,G102,I102,K102,M102,O102,Q102,S102,U102,W102,Y102,AA102)*30.42</f>
        <v>16061.76</v>
      </c>
      <c r="AD102" s="31"/>
      <c r="AE102" s="31"/>
      <c r="AF102" s="31"/>
      <c r="AG102" s="31"/>
      <c r="AH102" s="31"/>
    </row>
    <row r="103" s="114" customFormat="true" ht="21.75" hidden="false" customHeight="true" outlineLevel="0" collapsed="false">
      <c r="A103" s="144" t="s">
        <v>220</v>
      </c>
      <c r="B103" s="141"/>
      <c r="C103" s="145" t="s">
        <v>221</v>
      </c>
      <c r="D103" s="92"/>
      <c r="E103" s="93"/>
      <c r="F103" s="92"/>
      <c r="G103" s="93"/>
      <c r="H103" s="92"/>
      <c r="I103" s="93"/>
      <c r="J103" s="92"/>
      <c r="K103" s="93"/>
      <c r="L103" s="92"/>
      <c r="M103" s="93"/>
      <c r="N103" s="92"/>
      <c r="O103" s="93"/>
      <c r="P103" s="92"/>
      <c r="Q103" s="93"/>
      <c r="R103" s="92"/>
      <c r="S103" s="93"/>
      <c r="T103" s="92"/>
      <c r="U103" s="93"/>
      <c r="V103" s="92"/>
      <c r="W103" s="93"/>
      <c r="X103" s="92"/>
      <c r="Y103" s="93"/>
      <c r="Z103" s="92"/>
      <c r="AA103" s="93"/>
      <c r="AB103" s="94" t="n">
        <f aca="false">SUM(D103,F103,H103,J103,L103,N103,P103,R103,T103,V103,X103,Z103)*30.42</f>
        <v>0</v>
      </c>
      <c r="AC103" s="95" t="n">
        <f aca="false">SUM(E103,G103,I103,K103,M103,O103,Q103,S103,U103,W103,Y103,AA103)*30.42</f>
        <v>0</v>
      </c>
      <c r="AD103" s="31"/>
      <c r="AE103" s="31"/>
      <c r="AF103" s="31"/>
      <c r="AG103" s="31"/>
      <c r="AH103" s="31"/>
    </row>
    <row r="104" s="163" customFormat="true" ht="21.75" hidden="false" customHeight="true" outlineLevel="0" collapsed="false">
      <c r="A104" s="158" t="s">
        <v>222</v>
      </c>
      <c r="B104" s="159"/>
      <c r="C104" s="160" t="s">
        <v>223</v>
      </c>
      <c r="D104" s="161" t="n">
        <v>27</v>
      </c>
      <c r="E104" s="162" t="n">
        <v>38</v>
      </c>
      <c r="F104" s="161" t="n">
        <v>27</v>
      </c>
      <c r="G104" s="162" t="n">
        <v>38</v>
      </c>
      <c r="H104" s="161" t="n">
        <v>27</v>
      </c>
      <c r="I104" s="162" t="n">
        <v>38</v>
      </c>
      <c r="J104" s="161" t="n">
        <v>27</v>
      </c>
      <c r="K104" s="162" t="n">
        <v>38</v>
      </c>
      <c r="L104" s="161" t="n">
        <v>27</v>
      </c>
      <c r="M104" s="162" t="n">
        <v>38</v>
      </c>
      <c r="N104" s="161" t="n">
        <v>27</v>
      </c>
      <c r="O104" s="162" t="n">
        <v>38</v>
      </c>
      <c r="P104" s="161" t="n">
        <v>27</v>
      </c>
      <c r="Q104" s="162" t="n">
        <v>38</v>
      </c>
      <c r="R104" s="161" t="n">
        <v>27</v>
      </c>
      <c r="S104" s="162" t="n">
        <v>38</v>
      </c>
      <c r="T104" s="161" t="n">
        <v>27</v>
      </c>
      <c r="U104" s="162" t="n">
        <v>38</v>
      </c>
      <c r="V104" s="161" t="n">
        <v>27</v>
      </c>
      <c r="W104" s="162" t="n">
        <v>38</v>
      </c>
      <c r="X104" s="161" t="n">
        <v>27</v>
      </c>
      <c r="Y104" s="162" t="n">
        <v>38</v>
      </c>
      <c r="Z104" s="161" t="n">
        <v>27</v>
      </c>
      <c r="AA104" s="162" t="n">
        <v>38</v>
      </c>
      <c r="AB104" s="94" t="n">
        <f aca="false">SUM(D104,F104,H104,J104,L104,N104,P104,R104,T104,V104,X104,Z104)*30.42</f>
        <v>9856.08</v>
      </c>
      <c r="AC104" s="95" t="n">
        <f aca="false">SUM(E104,G104,I104,K104,M104,O104,Q104,S104,U104,W104,Y104,AA104)*30.42</f>
        <v>13871.52</v>
      </c>
      <c r="AD104" s="131"/>
      <c r="AE104" s="131"/>
      <c r="AF104" s="131"/>
      <c r="AG104" s="131"/>
      <c r="AH104" s="131"/>
    </row>
    <row r="105" s="114" customFormat="true" ht="21.75" hidden="false" customHeight="true" outlineLevel="0" collapsed="false">
      <c r="A105" s="144" t="s">
        <v>224</v>
      </c>
      <c r="B105" s="141"/>
      <c r="C105" s="145" t="s">
        <v>225</v>
      </c>
      <c r="D105" s="98" t="n">
        <v>48</v>
      </c>
      <c r="E105" s="102" t="n">
        <v>32</v>
      </c>
      <c r="F105" s="98" t="n">
        <v>48</v>
      </c>
      <c r="G105" s="102" t="n">
        <v>32</v>
      </c>
      <c r="H105" s="98" t="n">
        <v>48</v>
      </c>
      <c r="I105" s="102" t="n">
        <v>32</v>
      </c>
      <c r="J105" s="98" t="n">
        <v>48</v>
      </c>
      <c r="K105" s="102" t="n">
        <v>32</v>
      </c>
      <c r="L105" s="98" t="n">
        <v>48</v>
      </c>
      <c r="M105" s="102" t="n">
        <v>32</v>
      </c>
      <c r="N105" s="98" t="n">
        <v>48</v>
      </c>
      <c r="O105" s="102" t="n">
        <v>32</v>
      </c>
      <c r="P105" s="98" t="n">
        <v>48</v>
      </c>
      <c r="Q105" s="102" t="n">
        <v>32</v>
      </c>
      <c r="R105" s="98" t="n">
        <v>48</v>
      </c>
      <c r="S105" s="102" t="n">
        <v>32</v>
      </c>
      <c r="T105" s="92"/>
      <c r="U105" s="93"/>
      <c r="V105" s="92"/>
      <c r="W105" s="93"/>
      <c r="X105" s="92"/>
      <c r="Y105" s="93"/>
      <c r="Z105" s="92"/>
      <c r="AA105" s="93"/>
      <c r="AB105" s="94" t="n">
        <f aca="false">SUM(D105,F105,H105,J105,L105,N105,P105,R105,T105,V105,X105,Z105)*30.42</f>
        <v>11681.28</v>
      </c>
      <c r="AC105" s="95" t="n">
        <f aca="false">SUM(E105,G105,I105,K105,M105,O105,Q105,S105,U105,W105,Y105,AA105)*30.42</f>
        <v>7787.52</v>
      </c>
      <c r="AD105" s="31"/>
      <c r="AE105" s="31"/>
      <c r="AF105" s="31"/>
      <c r="AG105" s="31"/>
      <c r="AH105" s="31"/>
    </row>
    <row r="106" s="114" customFormat="true" ht="21.75" hidden="false" customHeight="true" outlineLevel="0" collapsed="false">
      <c r="A106" s="144" t="s">
        <v>226</v>
      </c>
      <c r="B106" s="141"/>
      <c r="C106" s="145" t="s">
        <v>227</v>
      </c>
      <c r="D106" s="92"/>
      <c r="E106" s="93"/>
      <c r="F106" s="92"/>
      <c r="G106" s="93"/>
      <c r="H106" s="92"/>
      <c r="I106" s="93"/>
      <c r="J106" s="92"/>
      <c r="K106" s="93"/>
      <c r="L106" s="92"/>
      <c r="M106" s="93"/>
      <c r="N106" s="92"/>
      <c r="O106" s="93"/>
      <c r="P106" s="92"/>
      <c r="Q106" s="93"/>
      <c r="R106" s="92"/>
      <c r="S106" s="93"/>
      <c r="T106" s="92"/>
      <c r="U106" s="93"/>
      <c r="V106" s="92"/>
      <c r="W106" s="93"/>
      <c r="X106" s="92"/>
      <c r="Y106" s="93"/>
      <c r="Z106" s="92"/>
      <c r="AA106" s="93"/>
      <c r="AB106" s="94" t="n">
        <f aca="false">SUM(D106,F106,H106,J106,L106,N106,P106,R106,T106,V106,X106,Z106)*30.42</f>
        <v>0</v>
      </c>
      <c r="AC106" s="95" t="n">
        <f aca="false">SUM(E106,G106,I106,K106,M106,O106,Q106,S106,U106,W106,Y106,AA106)*30.42</f>
        <v>0</v>
      </c>
      <c r="AD106" s="31"/>
      <c r="AE106" s="31"/>
      <c r="AF106" s="31"/>
      <c r="AG106" s="31"/>
      <c r="AH106" s="31"/>
    </row>
    <row r="107" s="114" customFormat="true" ht="21.75" hidden="false" customHeight="true" outlineLevel="0" collapsed="false">
      <c r="A107" s="144" t="s">
        <v>228</v>
      </c>
      <c r="B107" s="141"/>
      <c r="C107" s="145" t="s">
        <v>229</v>
      </c>
      <c r="D107" s="92"/>
      <c r="E107" s="93"/>
      <c r="F107" s="92"/>
      <c r="G107" s="93"/>
      <c r="H107" s="92"/>
      <c r="I107" s="93"/>
      <c r="J107" s="92"/>
      <c r="K107" s="93"/>
      <c r="L107" s="92"/>
      <c r="M107" s="93"/>
      <c r="N107" s="92"/>
      <c r="O107" s="93"/>
      <c r="P107" s="92"/>
      <c r="Q107" s="93"/>
      <c r="R107" s="92"/>
      <c r="S107" s="93"/>
      <c r="T107" s="92"/>
      <c r="U107" s="93"/>
      <c r="V107" s="92"/>
      <c r="W107" s="93"/>
      <c r="X107" s="92"/>
      <c r="Y107" s="93"/>
      <c r="Z107" s="92"/>
      <c r="AA107" s="93"/>
      <c r="AB107" s="94" t="n">
        <f aca="false">SUM(D107,F107,H107,J107,L107,N107,P107,R107,T107,V107,X107,Z107)*30.42</f>
        <v>0</v>
      </c>
      <c r="AC107" s="95" t="n">
        <f aca="false">SUM(E107,G107,I107,K107,M107,O107,Q107,S107,U107,W107,Y107,AA107)*30.42</f>
        <v>0</v>
      </c>
      <c r="AD107" s="31"/>
      <c r="AE107" s="31"/>
      <c r="AF107" s="31"/>
      <c r="AG107" s="31"/>
      <c r="AH107" s="31"/>
    </row>
    <row r="108" s="114" customFormat="true" ht="21.75" hidden="false" customHeight="true" outlineLevel="0" collapsed="false">
      <c r="A108" s="144" t="s">
        <v>230</v>
      </c>
      <c r="B108" s="141"/>
      <c r="C108" s="145" t="s">
        <v>231</v>
      </c>
      <c r="D108" s="92"/>
      <c r="E108" s="93"/>
      <c r="F108" s="92"/>
      <c r="G108" s="93"/>
      <c r="H108" s="92"/>
      <c r="I108" s="93"/>
      <c r="J108" s="92"/>
      <c r="K108" s="93"/>
      <c r="L108" s="92"/>
      <c r="M108" s="93"/>
      <c r="N108" s="92"/>
      <c r="O108" s="92"/>
      <c r="P108" s="93"/>
      <c r="Q108" s="93"/>
      <c r="R108" s="92"/>
      <c r="S108" s="93"/>
      <c r="T108" s="92"/>
      <c r="U108" s="93"/>
      <c r="V108" s="92"/>
      <c r="W108" s="93"/>
      <c r="X108" s="92"/>
      <c r="Y108" s="93"/>
      <c r="Z108" s="92"/>
      <c r="AA108" s="93"/>
      <c r="AB108" s="94" t="n">
        <f aca="false">SUM(D108,F108,H108,J108,L108,N108,P108,R108,T108,V108,X108,Z108)*30.42</f>
        <v>0</v>
      </c>
      <c r="AC108" s="95" t="n">
        <f aca="false">SUM(E108,G108,I108,K108,M108,O108,Q108,S108,U108,W108,Y108,AA108)*30.42</f>
        <v>0</v>
      </c>
      <c r="AD108" s="31"/>
      <c r="AE108" s="31"/>
      <c r="AF108" s="31"/>
      <c r="AG108" s="31"/>
      <c r="AH108" s="31"/>
    </row>
    <row r="109" s="114" customFormat="true" ht="21.75" hidden="false" customHeight="true" outlineLevel="0" collapsed="false">
      <c r="A109" s="144" t="s">
        <v>232</v>
      </c>
      <c r="B109" s="141"/>
      <c r="C109" s="150" t="s">
        <v>233</v>
      </c>
      <c r="D109" s="109" t="n">
        <v>42</v>
      </c>
      <c r="E109" s="110" t="n">
        <v>102</v>
      </c>
      <c r="F109" s="109" t="n">
        <v>42</v>
      </c>
      <c r="G109" s="110" t="n">
        <v>102</v>
      </c>
      <c r="H109" s="109" t="n">
        <v>42</v>
      </c>
      <c r="I109" s="110" t="n">
        <v>102</v>
      </c>
      <c r="J109" s="109" t="n">
        <v>42</v>
      </c>
      <c r="K109" s="110" t="n">
        <v>102</v>
      </c>
      <c r="L109" s="109" t="n">
        <v>42</v>
      </c>
      <c r="M109" s="110" t="n">
        <v>102</v>
      </c>
      <c r="N109" s="109" t="n">
        <v>42</v>
      </c>
      <c r="O109" s="110" t="n">
        <v>102</v>
      </c>
      <c r="P109" s="109" t="n">
        <v>42</v>
      </c>
      <c r="Q109" s="110" t="n">
        <v>102</v>
      </c>
      <c r="R109" s="109" t="n">
        <v>42</v>
      </c>
      <c r="S109" s="110" t="n">
        <v>102</v>
      </c>
      <c r="T109" s="109" t="n">
        <v>42</v>
      </c>
      <c r="U109" s="110" t="n">
        <v>102</v>
      </c>
      <c r="V109" s="109" t="n">
        <v>42</v>
      </c>
      <c r="W109" s="110" t="n">
        <v>102</v>
      </c>
      <c r="X109" s="109" t="n">
        <v>42</v>
      </c>
      <c r="Y109" s="110" t="n">
        <v>102</v>
      </c>
      <c r="Z109" s="109" t="n">
        <v>42</v>
      </c>
      <c r="AA109" s="110" t="n">
        <v>102</v>
      </c>
      <c r="AB109" s="94" t="n">
        <f aca="false">SUM(D109,F109,H109,J109,L109,N109,P109,R109,T109,V109,X109,Z109)*30.42</f>
        <v>15331.68</v>
      </c>
      <c r="AC109" s="95" t="n">
        <f aca="false">SUM(E109,G109,I109,K109,M109,O109,Q109,S109,U109,W109,Y109,AA109)*30.42</f>
        <v>37234.08</v>
      </c>
      <c r="AD109" s="31"/>
      <c r="AE109" s="31"/>
      <c r="AF109" s="31"/>
      <c r="AG109" s="31"/>
      <c r="AH109" s="31"/>
    </row>
    <row r="110" s="114" customFormat="true" ht="21.75" hidden="false" customHeight="true" outlineLevel="0" collapsed="false">
      <c r="A110" s="144" t="s">
        <v>234</v>
      </c>
      <c r="B110" s="141"/>
      <c r="C110" s="150" t="s">
        <v>235</v>
      </c>
      <c r="D110" s="109" t="n">
        <v>20</v>
      </c>
      <c r="E110" s="110" t="n">
        <v>20</v>
      </c>
      <c r="F110" s="109" t="n">
        <v>20</v>
      </c>
      <c r="G110" s="110" t="n">
        <v>20</v>
      </c>
      <c r="H110" s="109" t="n">
        <v>20</v>
      </c>
      <c r="I110" s="110" t="n">
        <v>20</v>
      </c>
      <c r="J110" s="109" t="n">
        <v>20</v>
      </c>
      <c r="K110" s="110" t="n">
        <v>20</v>
      </c>
      <c r="L110" s="109" t="n">
        <v>20</v>
      </c>
      <c r="M110" s="110" t="n">
        <v>20</v>
      </c>
      <c r="N110" s="109" t="n">
        <v>20</v>
      </c>
      <c r="O110" s="110" t="n">
        <v>20</v>
      </c>
      <c r="P110" s="109" t="n">
        <v>20</v>
      </c>
      <c r="Q110" s="110" t="n">
        <v>20</v>
      </c>
      <c r="R110" s="109" t="n">
        <v>20</v>
      </c>
      <c r="S110" s="110" t="n">
        <v>20</v>
      </c>
      <c r="T110" s="109" t="n">
        <v>20</v>
      </c>
      <c r="U110" s="110" t="n">
        <v>20</v>
      </c>
      <c r="V110" s="109" t="n">
        <v>20</v>
      </c>
      <c r="W110" s="110" t="n">
        <v>20</v>
      </c>
      <c r="X110" s="109" t="n">
        <v>20</v>
      </c>
      <c r="Y110" s="110" t="n">
        <v>20</v>
      </c>
      <c r="Z110" s="109" t="n">
        <v>20</v>
      </c>
      <c r="AA110" s="110" t="n">
        <v>20</v>
      </c>
      <c r="AB110" s="94" t="n">
        <f aca="false">SUM(D110,F110,H110,J110,L110,N110,P110,R110,T110,V110,X110,Z110)*30.42</f>
        <v>7300.8</v>
      </c>
      <c r="AC110" s="95" t="n">
        <f aca="false">SUM(E110,G110,I110,K110,M110,O110,Q110,S110,U110,W110,Y110,AA110)*30.42</f>
        <v>7300.8</v>
      </c>
      <c r="AD110" s="31"/>
      <c r="AE110" s="31"/>
      <c r="AF110" s="31"/>
      <c r="AG110" s="31"/>
      <c r="AH110" s="31"/>
    </row>
    <row r="111" s="131" customFormat="true" ht="21.75" hidden="false" customHeight="true" outlineLevel="0" collapsed="false">
      <c r="A111" s="164" t="s">
        <v>236</v>
      </c>
      <c r="B111" s="165"/>
      <c r="C111" s="166" t="s">
        <v>237</v>
      </c>
      <c r="D111" s="77" t="n">
        <v>27</v>
      </c>
      <c r="E111" s="167" t="n">
        <v>68</v>
      </c>
      <c r="F111" s="77" t="n">
        <v>27</v>
      </c>
      <c r="G111" s="167" t="n">
        <v>68</v>
      </c>
      <c r="H111" s="77" t="n">
        <v>27</v>
      </c>
      <c r="I111" s="167" t="n">
        <v>68</v>
      </c>
      <c r="J111" s="77" t="n">
        <v>27</v>
      </c>
      <c r="K111" s="167" t="n">
        <v>68</v>
      </c>
      <c r="L111" s="77" t="n">
        <v>27</v>
      </c>
      <c r="M111" s="167" t="n">
        <v>68</v>
      </c>
      <c r="N111" s="77" t="n">
        <v>27</v>
      </c>
      <c r="O111" s="167" t="n">
        <v>68</v>
      </c>
      <c r="P111" s="77" t="n">
        <v>27</v>
      </c>
      <c r="Q111" s="167" t="n">
        <v>68</v>
      </c>
      <c r="R111" s="77" t="n">
        <v>27</v>
      </c>
      <c r="S111" s="167" t="n">
        <v>68</v>
      </c>
      <c r="T111" s="77" t="n">
        <v>27</v>
      </c>
      <c r="U111" s="167" t="n">
        <v>68</v>
      </c>
      <c r="V111" s="77" t="n">
        <v>27</v>
      </c>
      <c r="W111" s="167" t="n">
        <v>68</v>
      </c>
      <c r="X111" s="77" t="n">
        <v>27</v>
      </c>
      <c r="Y111" s="167" t="n">
        <v>68</v>
      </c>
      <c r="Z111" s="77" t="n">
        <v>27</v>
      </c>
      <c r="AA111" s="167" t="n">
        <v>68</v>
      </c>
      <c r="AB111" s="94" t="n">
        <f aca="false">SUM(D111,F111,H111,J111,L111,N111,P111,R111,T111,V111,X111,Z111)*30.42</f>
        <v>9856.08</v>
      </c>
      <c r="AC111" s="95" t="n">
        <f aca="false">SUM(E111,G111,I111,K111,M111,O111,Q111,S111,U111,W111,Y111,AA111)*30.42</f>
        <v>24822.72</v>
      </c>
    </row>
    <row r="112" s="31" customFormat="true" ht="21.75" hidden="false" customHeight="true" outlineLevel="0" collapsed="false">
      <c r="A112" s="168" t="s">
        <v>238</v>
      </c>
      <c r="B112" s="152"/>
      <c r="C112" s="150" t="s">
        <v>239</v>
      </c>
      <c r="D112" s="106"/>
      <c r="E112" s="157"/>
      <c r="F112" s="106"/>
      <c r="G112" s="157"/>
      <c r="H112" s="106"/>
      <c r="I112" s="157"/>
      <c r="J112" s="106"/>
      <c r="K112" s="157"/>
      <c r="L112" s="106"/>
      <c r="M112" s="157"/>
      <c r="N112" s="106"/>
      <c r="O112" s="157"/>
      <c r="P112" s="106"/>
      <c r="Q112" s="157"/>
      <c r="R112" s="106"/>
      <c r="S112" s="157"/>
      <c r="T112" s="106"/>
      <c r="U112" s="157"/>
      <c r="V112" s="106"/>
      <c r="W112" s="157"/>
      <c r="X112" s="106"/>
      <c r="Y112" s="157"/>
      <c r="Z112" s="106"/>
      <c r="AA112" s="157"/>
      <c r="AB112" s="94" t="n">
        <f aca="false">SUM(D112,F112,H112,J112,L112,N112,P112,R112,T112,V112,X112,Z112)*30.42</f>
        <v>0</v>
      </c>
      <c r="AC112" s="95" t="n">
        <f aca="false">SUM(E112,G112,I112,K112,M112,O112,Q112,S112,U112,W112,Y112,AA112)*30.42</f>
        <v>0</v>
      </c>
    </row>
    <row r="113" s="31" customFormat="true" ht="21.75" hidden="false" customHeight="true" outlineLevel="0" collapsed="false">
      <c r="A113" s="168" t="s">
        <v>240</v>
      </c>
      <c r="B113" s="152"/>
      <c r="C113" s="150" t="s">
        <v>241</v>
      </c>
      <c r="D113" s="109" t="n">
        <v>36</v>
      </c>
      <c r="E113" s="110" t="n">
        <v>85</v>
      </c>
      <c r="F113" s="109" t="n">
        <v>36</v>
      </c>
      <c r="G113" s="110" t="n">
        <v>85</v>
      </c>
      <c r="H113" s="109" t="n">
        <v>36</v>
      </c>
      <c r="I113" s="110" t="n">
        <v>85</v>
      </c>
      <c r="J113" s="109" t="n">
        <v>36</v>
      </c>
      <c r="K113" s="110" t="n">
        <v>85</v>
      </c>
      <c r="L113" s="109" t="n">
        <v>36</v>
      </c>
      <c r="M113" s="110" t="n">
        <v>85</v>
      </c>
      <c r="N113" s="109" t="n">
        <v>36</v>
      </c>
      <c r="O113" s="110" t="n">
        <v>85</v>
      </c>
      <c r="P113" s="109" t="n">
        <v>36</v>
      </c>
      <c r="Q113" s="110" t="n">
        <v>85</v>
      </c>
      <c r="R113" s="109" t="n">
        <v>36</v>
      </c>
      <c r="S113" s="110" t="n">
        <v>85</v>
      </c>
      <c r="T113" s="109" t="n">
        <v>36</v>
      </c>
      <c r="U113" s="110" t="n">
        <v>85</v>
      </c>
      <c r="V113" s="109" t="n">
        <v>36</v>
      </c>
      <c r="W113" s="110" t="n">
        <v>85</v>
      </c>
      <c r="X113" s="109" t="n">
        <v>36</v>
      </c>
      <c r="Y113" s="110" t="n">
        <v>85</v>
      </c>
      <c r="Z113" s="109" t="n">
        <v>36</v>
      </c>
      <c r="AA113" s="110" t="n">
        <v>85</v>
      </c>
      <c r="AB113" s="94" t="n">
        <f aca="false">SUM(D113,F113,H113,J113,L113,N113,P113,R113,T113,V113,X113,Z113)*30.42</f>
        <v>13141.44</v>
      </c>
      <c r="AC113" s="95" t="n">
        <f aca="false">SUM(E113,G113,I113,K113,M113,O113,Q113,S113,U113,W113,Y113,AA113)*30.42</f>
        <v>31028.4</v>
      </c>
    </row>
    <row r="114" s="31" customFormat="true" ht="21.75" hidden="false" customHeight="true" outlineLevel="0" collapsed="false">
      <c r="A114" s="168" t="s">
        <v>242</v>
      </c>
      <c r="B114" s="152"/>
      <c r="C114" s="150" t="s">
        <v>243</v>
      </c>
      <c r="D114" s="109" t="n">
        <v>30</v>
      </c>
      <c r="E114" s="110" t="n">
        <v>60</v>
      </c>
      <c r="F114" s="109" t="n">
        <v>30</v>
      </c>
      <c r="G114" s="110" t="n">
        <v>60</v>
      </c>
      <c r="H114" s="109" t="n">
        <v>30</v>
      </c>
      <c r="I114" s="110" t="n">
        <v>60</v>
      </c>
      <c r="J114" s="109" t="n">
        <v>30</v>
      </c>
      <c r="K114" s="110" t="n">
        <v>60</v>
      </c>
      <c r="L114" s="109" t="n">
        <v>30</v>
      </c>
      <c r="M114" s="110" t="n">
        <v>60</v>
      </c>
      <c r="N114" s="109" t="n">
        <v>30</v>
      </c>
      <c r="O114" s="110" t="n">
        <v>60</v>
      </c>
      <c r="P114" s="109" t="n">
        <v>30</v>
      </c>
      <c r="Q114" s="110" t="n">
        <v>60</v>
      </c>
      <c r="R114" s="109" t="n">
        <v>30</v>
      </c>
      <c r="S114" s="110" t="n">
        <v>60</v>
      </c>
      <c r="T114" s="109" t="n">
        <v>30</v>
      </c>
      <c r="U114" s="110" t="n">
        <v>60</v>
      </c>
      <c r="V114" s="109" t="n">
        <v>30</v>
      </c>
      <c r="W114" s="110" t="n">
        <v>60</v>
      </c>
      <c r="X114" s="109" t="n">
        <v>30</v>
      </c>
      <c r="Y114" s="110" t="n">
        <v>60</v>
      </c>
      <c r="Z114" s="109" t="n">
        <v>30</v>
      </c>
      <c r="AA114" s="110" t="n">
        <v>60</v>
      </c>
      <c r="AB114" s="94" t="n">
        <f aca="false">SUM(D114,F114,H114,J114,L114,N114,P114,R114,T114,V114,X114,Z114)*30.42</f>
        <v>10951.2</v>
      </c>
      <c r="AC114" s="95" t="n">
        <f aca="false">SUM(E114,G114,I114,K114,M114,O114,Q114,S114,U114,W114,Y114,AA114)*30.42</f>
        <v>21902.4</v>
      </c>
    </row>
    <row r="115" s="114" customFormat="true" ht="21.75" hidden="false" customHeight="true" outlineLevel="0" collapsed="false">
      <c r="A115" s="144" t="s">
        <v>244</v>
      </c>
      <c r="B115" s="141"/>
      <c r="C115" s="145" t="s">
        <v>245</v>
      </c>
      <c r="D115" s="106"/>
      <c r="E115" s="157"/>
      <c r="F115" s="106"/>
      <c r="G115" s="157"/>
      <c r="H115" s="106"/>
      <c r="I115" s="157"/>
      <c r="J115" s="106"/>
      <c r="K115" s="157"/>
      <c r="L115" s="106"/>
      <c r="M115" s="157"/>
      <c r="N115" s="106"/>
      <c r="O115" s="157"/>
      <c r="P115" s="106"/>
      <c r="Q115" s="157"/>
      <c r="R115" s="106"/>
      <c r="S115" s="157"/>
      <c r="T115" s="106"/>
      <c r="U115" s="157"/>
      <c r="V115" s="106"/>
      <c r="W115" s="157"/>
      <c r="X115" s="106"/>
      <c r="Y115" s="157"/>
      <c r="Z115" s="106"/>
      <c r="AA115" s="157"/>
      <c r="AB115" s="94" t="n">
        <f aca="false">SUM(D115,F115,H115,J115,L115,N115,P115,R115,T115,V115,X115,Z115)*30.42</f>
        <v>0</v>
      </c>
      <c r="AC115" s="95" t="n">
        <f aca="false">SUM(E115,G115,I115,K115,M115,O115,Q115,S115,U115,W115,Y115,AA115)*30.42</f>
        <v>0</v>
      </c>
      <c r="AD115" s="31"/>
      <c r="AE115" s="31"/>
      <c r="AF115" s="31"/>
      <c r="AG115" s="31"/>
      <c r="AH115" s="31"/>
    </row>
    <row r="116" s="114" customFormat="true" ht="21.75" hidden="false" customHeight="true" outlineLevel="0" collapsed="false">
      <c r="A116" s="144" t="s">
        <v>246</v>
      </c>
      <c r="B116" s="141"/>
      <c r="C116" s="145" t="s">
        <v>247</v>
      </c>
      <c r="D116" s="109" t="n">
        <v>48</v>
      </c>
      <c r="E116" s="110" t="n">
        <v>90</v>
      </c>
      <c r="F116" s="109" t="n">
        <v>48</v>
      </c>
      <c r="G116" s="110" t="n">
        <v>90</v>
      </c>
      <c r="H116" s="109" t="n">
        <v>48</v>
      </c>
      <c r="I116" s="110" t="n">
        <v>90</v>
      </c>
      <c r="J116" s="106"/>
      <c r="K116" s="157"/>
      <c r="L116" s="106"/>
      <c r="M116" s="157"/>
      <c r="N116" s="106"/>
      <c r="O116" s="157"/>
      <c r="P116" s="106"/>
      <c r="Q116" s="157"/>
      <c r="R116" s="106"/>
      <c r="S116" s="157"/>
      <c r="T116" s="106"/>
      <c r="U116" s="157"/>
      <c r="V116" s="106"/>
      <c r="W116" s="157"/>
      <c r="X116" s="106"/>
      <c r="Y116" s="157"/>
      <c r="Z116" s="106"/>
      <c r="AA116" s="157"/>
      <c r="AB116" s="94" t="n">
        <f aca="false">SUM(D116,F116,H116,J116,L116,N116,P116,R116,T116,V116,X116,Z116)*30.42</f>
        <v>4380.48</v>
      </c>
      <c r="AC116" s="95" t="n">
        <f aca="false">SUM(E116,G116,I116,K116,M116,O116,Q116,S116,U116,W116,Y116,AA116)*30.42</f>
        <v>8213.4</v>
      </c>
      <c r="AD116" s="31"/>
      <c r="AE116" s="31"/>
      <c r="AF116" s="31"/>
      <c r="AG116" s="31"/>
      <c r="AH116" s="31"/>
    </row>
    <row r="117" s="114" customFormat="true" ht="21.75" hidden="false" customHeight="true" outlineLevel="0" collapsed="false">
      <c r="A117" s="144" t="s">
        <v>248</v>
      </c>
      <c r="B117" s="141"/>
      <c r="C117" s="145" t="s">
        <v>249</v>
      </c>
      <c r="D117" s="154"/>
      <c r="E117" s="151"/>
      <c r="F117" s="154"/>
      <c r="G117" s="151"/>
      <c r="H117" s="154"/>
      <c r="I117" s="151"/>
      <c r="J117" s="154"/>
      <c r="K117" s="151"/>
      <c r="L117" s="154"/>
      <c r="M117" s="151"/>
      <c r="N117" s="154"/>
      <c r="O117" s="151"/>
      <c r="P117" s="154"/>
      <c r="Q117" s="151"/>
      <c r="R117" s="154"/>
      <c r="S117" s="151"/>
      <c r="T117" s="154"/>
      <c r="U117" s="151"/>
      <c r="V117" s="154"/>
      <c r="W117" s="151"/>
      <c r="X117" s="154"/>
      <c r="Y117" s="151"/>
      <c r="Z117" s="154"/>
      <c r="AA117" s="151"/>
      <c r="AB117" s="94" t="n">
        <f aca="false">SUM(D117,F117,H117,J117,L117,N117,P117,R117,T117,V117,X117,Z117)*30.42</f>
        <v>0</v>
      </c>
      <c r="AC117" s="95" t="n">
        <f aca="false">SUM(E117,G117,I117,K117,M117,O117,Q117,S117,U117,W117,Y117,AA117)*30.42</f>
        <v>0</v>
      </c>
      <c r="AD117" s="31"/>
      <c r="AE117" s="31"/>
      <c r="AF117" s="31"/>
      <c r="AG117" s="31"/>
      <c r="AH117" s="31"/>
    </row>
    <row r="118" s="114" customFormat="true" ht="21.75" hidden="false" customHeight="true" outlineLevel="0" collapsed="false">
      <c r="A118" s="144" t="s">
        <v>250</v>
      </c>
      <c r="B118" s="141"/>
      <c r="C118" s="145" t="s">
        <v>251</v>
      </c>
      <c r="D118" s="109" t="n">
        <v>27</v>
      </c>
      <c r="E118" s="110" t="n">
        <v>39</v>
      </c>
      <c r="F118" s="109" t="n">
        <v>27</v>
      </c>
      <c r="G118" s="110" t="n">
        <v>39</v>
      </c>
      <c r="H118" s="109" t="n">
        <v>27</v>
      </c>
      <c r="I118" s="110" t="n">
        <v>39</v>
      </c>
      <c r="J118" s="109" t="n">
        <v>27</v>
      </c>
      <c r="K118" s="110" t="n">
        <v>39</v>
      </c>
      <c r="L118" s="109" t="n">
        <v>27</v>
      </c>
      <c r="M118" s="110" t="n">
        <v>39</v>
      </c>
      <c r="N118" s="109" t="n">
        <v>27</v>
      </c>
      <c r="O118" s="110" t="n">
        <v>39</v>
      </c>
      <c r="P118" s="109" t="n">
        <v>27</v>
      </c>
      <c r="Q118" s="110" t="n">
        <v>39</v>
      </c>
      <c r="R118" s="109" t="n">
        <v>27</v>
      </c>
      <c r="S118" s="110" t="n">
        <v>39</v>
      </c>
      <c r="T118" s="109" t="n">
        <v>27</v>
      </c>
      <c r="U118" s="110" t="n">
        <v>39</v>
      </c>
      <c r="V118" s="109" t="n">
        <v>27</v>
      </c>
      <c r="W118" s="110" t="n">
        <v>39</v>
      </c>
      <c r="X118" s="109" t="n">
        <v>27</v>
      </c>
      <c r="Y118" s="110" t="n">
        <v>39</v>
      </c>
      <c r="Z118" s="106"/>
      <c r="AA118" s="157"/>
      <c r="AB118" s="94" t="n">
        <f aca="false">SUM(D118,F118,H118,J118,L118,N118,P118,R118,T118,V118,X118,Z118)*30.42</f>
        <v>9034.74</v>
      </c>
      <c r="AC118" s="95" t="n">
        <f aca="false">SUM(E118,G118,I118,K118,M118,O118,Q118,S118,U118,W118,Y118,AA118)*30.42</f>
        <v>13050.18</v>
      </c>
      <c r="AD118" s="31"/>
      <c r="AE118" s="31"/>
      <c r="AF118" s="31"/>
      <c r="AG118" s="31"/>
      <c r="AH118" s="31"/>
    </row>
    <row r="119" s="163" customFormat="true" ht="21.75" hidden="false" customHeight="true" outlineLevel="0" collapsed="false">
      <c r="A119" s="158" t="s">
        <v>252</v>
      </c>
      <c r="B119" s="159"/>
      <c r="C119" s="160" t="s">
        <v>253</v>
      </c>
      <c r="D119" s="155" t="n">
        <v>46</v>
      </c>
      <c r="E119" s="124" t="n">
        <v>80</v>
      </c>
      <c r="F119" s="155" t="n">
        <v>46</v>
      </c>
      <c r="G119" s="124" t="n">
        <v>80</v>
      </c>
      <c r="H119" s="155" t="n">
        <v>46</v>
      </c>
      <c r="I119" s="124" t="n">
        <v>80</v>
      </c>
      <c r="J119" s="155" t="n">
        <v>46</v>
      </c>
      <c r="K119" s="124" t="n">
        <v>80</v>
      </c>
      <c r="L119" s="155" t="n">
        <v>46</v>
      </c>
      <c r="M119" s="124" t="n">
        <v>80</v>
      </c>
      <c r="N119" s="155" t="n">
        <v>46</v>
      </c>
      <c r="O119" s="124" t="n">
        <v>80</v>
      </c>
      <c r="P119" s="155" t="n">
        <v>46</v>
      </c>
      <c r="Q119" s="124" t="n">
        <v>80</v>
      </c>
      <c r="R119" s="155" t="n">
        <v>46</v>
      </c>
      <c r="S119" s="124" t="n">
        <v>80</v>
      </c>
      <c r="T119" s="155" t="n">
        <v>46</v>
      </c>
      <c r="U119" s="124" t="n">
        <v>80</v>
      </c>
      <c r="V119" s="155" t="n">
        <v>46</v>
      </c>
      <c r="W119" s="124" t="n">
        <v>80</v>
      </c>
      <c r="X119" s="155" t="n">
        <v>46</v>
      </c>
      <c r="Y119" s="124" t="n">
        <v>80</v>
      </c>
      <c r="Z119" s="155" t="n">
        <v>46</v>
      </c>
      <c r="AA119" s="124" t="n">
        <v>80</v>
      </c>
      <c r="AB119" s="94" t="n">
        <f aca="false">SUM(D119,F119,H119,J119,L119,N119,P119,R119,T119,V119,X119,Z119)*30.42</f>
        <v>16791.84</v>
      </c>
      <c r="AC119" s="95" t="n">
        <f aca="false">SUM(E119,G119,I119,K119,M119,O119,Q119,S119,U119,W119,Y119,AA119)*30.42</f>
        <v>29203.2</v>
      </c>
      <c r="AD119" s="131"/>
      <c r="AE119" s="131"/>
      <c r="AF119" s="131"/>
      <c r="AG119" s="131"/>
      <c r="AH119" s="131"/>
    </row>
    <row r="120" s="163" customFormat="true" ht="21.75" hidden="false" customHeight="true" outlineLevel="0" collapsed="false">
      <c r="A120" s="158" t="s">
        <v>254</v>
      </c>
      <c r="B120" s="159"/>
      <c r="C120" s="160" t="s">
        <v>255</v>
      </c>
      <c r="D120" s="169" t="n">
        <v>34</v>
      </c>
      <c r="E120" s="167" t="n">
        <v>60</v>
      </c>
      <c r="F120" s="77" t="n">
        <v>34</v>
      </c>
      <c r="G120" s="167" t="n">
        <v>60</v>
      </c>
      <c r="H120" s="77" t="n">
        <v>34</v>
      </c>
      <c r="I120" s="167" t="n">
        <v>60</v>
      </c>
      <c r="J120" s="77" t="n">
        <v>34</v>
      </c>
      <c r="K120" s="167" t="n">
        <v>60</v>
      </c>
      <c r="L120" s="77" t="n">
        <v>34</v>
      </c>
      <c r="M120" s="167" t="n">
        <v>60</v>
      </c>
      <c r="N120" s="77" t="n">
        <v>34</v>
      </c>
      <c r="O120" s="167" t="n">
        <v>60</v>
      </c>
      <c r="P120" s="170"/>
      <c r="Q120" s="171"/>
      <c r="R120" s="170"/>
      <c r="S120" s="171"/>
      <c r="T120" s="170"/>
      <c r="U120" s="171"/>
      <c r="V120" s="170"/>
      <c r="W120" s="171"/>
      <c r="X120" s="170"/>
      <c r="Y120" s="171"/>
      <c r="Z120" s="170"/>
      <c r="AA120" s="171"/>
      <c r="AB120" s="94" t="n">
        <f aca="false">SUM(D120,F120,H120,J120,L120,N120,P120,R120,T120,V120,X120,Z120)*30.42</f>
        <v>6205.68</v>
      </c>
      <c r="AC120" s="95" t="n">
        <f aca="false">SUM(E120,G120,I120,K120,M120,O120,Q120,S120,U120,W120,Y120,AA120)*30.42</f>
        <v>10951.2</v>
      </c>
      <c r="AD120" s="131"/>
      <c r="AE120" s="131"/>
      <c r="AF120" s="131"/>
      <c r="AG120" s="131"/>
      <c r="AH120" s="131"/>
    </row>
    <row r="121" s="163" customFormat="true" ht="21.75" hidden="false" customHeight="true" outlineLevel="0" collapsed="false">
      <c r="A121" s="158" t="s">
        <v>256</v>
      </c>
      <c r="B121" s="159"/>
      <c r="C121" s="160" t="s">
        <v>257</v>
      </c>
      <c r="D121" s="77" t="n">
        <v>23</v>
      </c>
      <c r="E121" s="167" t="n">
        <v>57</v>
      </c>
      <c r="F121" s="77" t="n">
        <v>23</v>
      </c>
      <c r="G121" s="167" t="n">
        <v>57</v>
      </c>
      <c r="H121" s="77" t="n">
        <v>23</v>
      </c>
      <c r="I121" s="167" t="n">
        <v>57</v>
      </c>
      <c r="J121" s="77" t="n">
        <v>23</v>
      </c>
      <c r="K121" s="167" t="n">
        <v>57</v>
      </c>
      <c r="L121" s="77" t="n">
        <v>23</v>
      </c>
      <c r="M121" s="167" t="n">
        <v>57</v>
      </c>
      <c r="N121" s="77" t="n">
        <v>23</v>
      </c>
      <c r="O121" s="167" t="n">
        <v>57</v>
      </c>
      <c r="P121" s="170"/>
      <c r="Q121" s="171"/>
      <c r="R121" s="170"/>
      <c r="S121" s="171"/>
      <c r="T121" s="170"/>
      <c r="U121" s="171"/>
      <c r="V121" s="77" t="n">
        <v>23</v>
      </c>
      <c r="W121" s="167" t="n">
        <v>57</v>
      </c>
      <c r="X121" s="77" t="n">
        <v>23</v>
      </c>
      <c r="Y121" s="167" t="n">
        <v>57</v>
      </c>
      <c r="Z121" s="77" t="n">
        <v>23</v>
      </c>
      <c r="AA121" s="167" t="n">
        <v>57</v>
      </c>
      <c r="AB121" s="94" t="n">
        <f aca="false">SUM(D121,F121,H121,J121,L121,N121,P121,R121,T121,V121,X121,Z121)*30.42</f>
        <v>6296.94</v>
      </c>
      <c r="AC121" s="95" t="n">
        <f aca="false">SUM(E121,G121,I121,K121,M121,O121,Q121,S121,U121,W121,Y121,AA121)*30.42</f>
        <v>15605.46</v>
      </c>
      <c r="AD121" s="131"/>
      <c r="AE121" s="131"/>
      <c r="AF121" s="131"/>
      <c r="AG121" s="131"/>
      <c r="AH121" s="131"/>
    </row>
    <row r="122" s="163" customFormat="true" ht="21.75" hidden="false" customHeight="true" outlineLevel="0" collapsed="false">
      <c r="A122" s="158" t="s">
        <v>258</v>
      </c>
      <c r="B122" s="159"/>
      <c r="C122" s="160" t="s">
        <v>259</v>
      </c>
      <c r="D122" s="77" t="n">
        <v>34</v>
      </c>
      <c r="E122" s="167" t="n">
        <v>68</v>
      </c>
      <c r="F122" s="77" t="n">
        <v>34</v>
      </c>
      <c r="G122" s="167" t="n">
        <v>68</v>
      </c>
      <c r="H122" s="77" t="n">
        <v>34</v>
      </c>
      <c r="I122" s="167" t="n">
        <v>68</v>
      </c>
      <c r="J122" s="77" t="n">
        <v>34</v>
      </c>
      <c r="K122" s="167" t="n">
        <v>68</v>
      </c>
      <c r="L122" s="77" t="n">
        <v>34</v>
      </c>
      <c r="M122" s="167" t="n">
        <v>68</v>
      </c>
      <c r="N122" s="77" t="n">
        <v>34</v>
      </c>
      <c r="O122" s="167" t="n">
        <v>68</v>
      </c>
      <c r="P122" s="77" t="n">
        <v>34</v>
      </c>
      <c r="Q122" s="167" t="n">
        <v>68</v>
      </c>
      <c r="R122" s="77" t="n">
        <v>34</v>
      </c>
      <c r="S122" s="167" t="n">
        <v>68</v>
      </c>
      <c r="T122" s="170"/>
      <c r="U122" s="171"/>
      <c r="V122" s="170"/>
      <c r="W122" s="171"/>
      <c r="X122" s="170"/>
      <c r="Y122" s="171"/>
      <c r="Z122" s="170"/>
      <c r="AA122" s="171"/>
      <c r="AB122" s="94" t="n">
        <f aca="false">SUM(D122,F122,H122,J122,L122,N122,P122,R122,T122,V122,X122,Z122)*30.42</f>
        <v>8274.24</v>
      </c>
      <c r="AC122" s="95" t="n">
        <f aca="false">SUM(E122,G122,I122,K122,M122,O122,Q122,S122,U122,W122,Y122,AA122)*30.42</f>
        <v>16548.48</v>
      </c>
      <c r="AD122" s="131"/>
      <c r="AE122" s="131"/>
      <c r="AF122" s="131"/>
      <c r="AG122" s="131"/>
      <c r="AH122" s="131"/>
    </row>
    <row r="123" s="163" customFormat="true" ht="21.75" hidden="false" customHeight="true" outlineLevel="0" collapsed="false">
      <c r="A123" s="158" t="s">
        <v>260</v>
      </c>
      <c r="B123" s="159"/>
      <c r="C123" s="160" t="s">
        <v>261</v>
      </c>
      <c r="D123" s="77" t="n">
        <v>15</v>
      </c>
      <c r="E123" s="167" t="n">
        <v>20</v>
      </c>
      <c r="F123" s="77" t="n">
        <v>15</v>
      </c>
      <c r="G123" s="167" t="n">
        <v>20</v>
      </c>
      <c r="H123" s="77" t="n">
        <v>15</v>
      </c>
      <c r="I123" s="167" t="n">
        <v>20</v>
      </c>
      <c r="J123" s="77" t="n">
        <v>15</v>
      </c>
      <c r="K123" s="167" t="n">
        <v>20</v>
      </c>
      <c r="L123" s="77" t="n">
        <v>15</v>
      </c>
      <c r="M123" s="167" t="n">
        <v>20</v>
      </c>
      <c r="N123" s="77" t="n">
        <v>15</v>
      </c>
      <c r="O123" s="167" t="n">
        <v>20</v>
      </c>
      <c r="P123" s="77" t="n">
        <v>15</v>
      </c>
      <c r="Q123" s="167" t="n">
        <v>20</v>
      </c>
      <c r="R123" s="77" t="n">
        <v>15</v>
      </c>
      <c r="S123" s="167" t="n">
        <v>20</v>
      </c>
      <c r="T123" s="77" t="n">
        <v>15</v>
      </c>
      <c r="U123" s="167" t="n">
        <v>20</v>
      </c>
      <c r="V123" s="77" t="n">
        <v>15</v>
      </c>
      <c r="W123" s="167" t="n">
        <v>20</v>
      </c>
      <c r="X123" s="77" t="n">
        <v>15</v>
      </c>
      <c r="Y123" s="167" t="n">
        <v>20</v>
      </c>
      <c r="Z123" s="77" t="n">
        <v>15</v>
      </c>
      <c r="AA123" s="167" t="n">
        <v>20</v>
      </c>
      <c r="AB123" s="94" t="n">
        <f aca="false">SUM(D123,F123,H123,J123,L123,N123,P123,R123,T123,V123,X123,Z123)*30.42</f>
        <v>5475.6</v>
      </c>
      <c r="AC123" s="95" t="n">
        <f aca="false">SUM(E123,G123,I123,K123,M123,O123,Q123,S123,U123,W123,Y123,AA123)*30.42</f>
        <v>7300.8</v>
      </c>
      <c r="AD123" s="131"/>
      <c r="AE123" s="131"/>
      <c r="AF123" s="131"/>
      <c r="AG123" s="131"/>
      <c r="AH123" s="131"/>
    </row>
    <row r="124" s="163" customFormat="true" ht="21.75" hidden="false" customHeight="true" outlineLevel="0" collapsed="false">
      <c r="A124" s="158" t="s">
        <v>262</v>
      </c>
      <c r="B124" s="159"/>
      <c r="C124" s="160" t="s">
        <v>263</v>
      </c>
      <c r="D124" s="77" t="n">
        <v>50</v>
      </c>
      <c r="E124" s="167" t="n">
        <v>100</v>
      </c>
      <c r="F124" s="77" t="n">
        <v>50</v>
      </c>
      <c r="G124" s="167" t="n">
        <v>100</v>
      </c>
      <c r="H124" s="77" t="n">
        <v>50</v>
      </c>
      <c r="I124" s="167" t="n">
        <v>100</v>
      </c>
      <c r="J124" s="77" t="n">
        <v>50</v>
      </c>
      <c r="K124" s="167" t="n">
        <v>100</v>
      </c>
      <c r="L124" s="77" t="n">
        <v>50</v>
      </c>
      <c r="M124" s="167" t="n">
        <v>100</v>
      </c>
      <c r="N124" s="77" t="n">
        <v>50</v>
      </c>
      <c r="O124" s="167" t="n">
        <v>100</v>
      </c>
      <c r="P124" s="77" t="n">
        <v>50</v>
      </c>
      <c r="Q124" s="167" t="n">
        <v>100</v>
      </c>
      <c r="R124" s="77" t="n">
        <v>50</v>
      </c>
      <c r="S124" s="167" t="n">
        <v>100</v>
      </c>
      <c r="T124" s="170"/>
      <c r="U124" s="171"/>
      <c r="V124" s="170"/>
      <c r="W124" s="171"/>
      <c r="X124" s="170"/>
      <c r="Y124" s="171"/>
      <c r="Z124" s="170"/>
      <c r="AA124" s="171"/>
      <c r="AB124" s="94" t="n">
        <f aca="false">SUM(D124,F124,H124,J124,L124,N124,P124,R124,T124,V124,X124,Z124)*30.42</f>
        <v>12168</v>
      </c>
      <c r="AC124" s="95" t="n">
        <f aca="false">SUM(E124,G124,I124,K124,M124,O124,Q124,S124,U124,W124,Y124,AA124)*30.42</f>
        <v>24336</v>
      </c>
      <c r="AD124" s="131"/>
      <c r="AE124" s="131"/>
      <c r="AF124" s="131"/>
      <c r="AG124" s="131"/>
      <c r="AH124" s="131"/>
    </row>
    <row r="125" s="163" customFormat="true" ht="21.75" hidden="false" customHeight="true" outlineLevel="0" collapsed="false">
      <c r="A125" s="158" t="s">
        <v>264</v>
      </c>
      <c r="B125" s="159"/>
      <c r="C125" s="160" t="s">
        <v>265</v>
      </c>
      <c r="D125" s="170"/>
      <c r="E125" s="171"/>
      <c r="F125" s="170"/>
      <c r="G125" s="171"/>
      <c r="H125" s="170"/>
      <c r="I125" s="171"/>
      <c r="J125" s="170"/>
      <c r="K125" s="171"/>
      <c r="L125" s="170"/>
      <c r="M125" s="171"/>
      <c r="N125" s="170"/>
      <c r="O125" s="171"/>
      <c r="P125" s="170"/>
      <c r="Q125" s="171"/>
      <c r="R125" s="170"/>
      <c r="S125" s="171"/>
      <c r="T125" s="170"/>
      <c r="U125" s="171"/>
      <c r="V125" s="170"/>
      <c r="W125" s="171"/>
      <c r="X125" s="170"/>
      <c r="Y125" s="171"/>
      <c r="Z125" s="170"/>
      <c r="AA125" s="171"/>
      <c r="AB125" s="94" t="n">
        <f aca="false">SUM(D125,F125,H125,J125,L125,N125,P125,R125,T125,V125,X125,Z125)*30.42</f>
        <v>0</v>
      </c>
      <c r="AC125" s="95" t="n">
        <f aca="false">SUM(E125,G125,I125,K125,M125,O125,Q125,S125,U125,W125,Y125,AA125)*30.42</f>
        <v>0</v>
      </c>
      <c r="AD125" s="131"/>
      <c r="AE125" s="131"/>
      <c r="AF125" s="131"/>
      <c r="AG125" s="131"/>
      <c r="AH125" s="131"/>
    </row>
    <row r="126" s="163" customFormat="true" ht="21.75" hidden="false" customHeight="true" outlineLevel="0" collapsed="false">
      <c r="A126" s="158" t="s">
        <v>266</v>
      </c>
      <c r="B126" s="159"/>
      <c r="C126" s="160" t="s">
        <v>267</v>
      </c>
      <c r="D126" s="77" t="n">
        <v>10</v>
      </c>
      <c r="E126" s="167" t="n">
        <v>16</v>
      </c>
      <c r="F126" s="77" t="n">
        <v>10</v>
      </c>
      <c r="G126" s="167" t="n">
        <v>16</v>
      </c>
      <c r="H126" s="77" t="n">
        <v>10</v>
      </c>
      <c r="I126" s="167" t="n">
        <v>16</v>
      </c>
      <c r="J126" s="77" t="n">
        <v>10</v>
      </c>
      <c r="K126" s="167" t="n">
        <v>16</v>
      </c>
      <c r="L126" s="77" t="n">
        <v>10</v>
      </c>
      <c r="M126" s="167" t="n">
        <v>16</v>
      </c>
      <c r="N126" s="77" t="n">
        <v>10</v>
      </c>
      <c r="O126" s="167" t="n">
        <v>16</v>
      </c>
      <c r="P126" s="77" t="n">
        <v>10</v>
      </c>
      <c r="Q126" s="167" t="n">
        <v>16</v>
      </c>
      <c r="R126" s="77" t="n">
        <v>10</v>
      </c>
      <c r="S126" s="167" t="n">
        <v>16</v>
      </c>
      <c r="T126" s="77" t="n">
        <v>10</v>
      </c>
      <c r="U126" s="167" t="n">
        <v>16</v>
      </c>
      <c r="V126" s="77" t="n">
        <v>10</v>
      </c>
      <c r="W126" s="167" t="n">
        <v>16</v>
      </c>
      <c r="X126" s="77" t="n">
        <v>10</v>
      </c>
      <c r="Y126" s="167" t="n">
        <v>16</v>
      </c>
      <c r="Z126" s="77" t="n">
        <v>10</v>
      </c>
      <c r="AA126" s="167" t="n">
        <v>16</v>
      </c>
      <c r="AB126" s="94" t="n">
        <f aca="false">SUM(D126,F126,H126,J126,L126,N126,P126,R126,T126,V126,X126,Z126)*30.42</f>
        <v>3650.4</v>
      </c>
      <c r="AC126" s="95" t="n">
        <f aca="false">SUM(E126,G126,I126,K126,M126,O126,Q126,S126,U126,W126,Y126,AA126)*30.42</f>
        <v>5840.64</v>
      </c>
      <c r="AD126" s="131"/>
      <c r="AE126" s="131"/>
      <c r="AF126" s="131"/>
      <c r="AG126" s="131"/>
      <c r="AH126" s="131"/>
    </row>
    <row r="127" s="163" customFormat="true" ht="21.75" hidden="false" customHeight="true" outlineLevel="0" collapsed="false">
      <c r="A127" s="158" t="s">
        <v>268</v>
      </c>
      <c r="B127" s="159"/>
      <c r="C127" s="160" t="s">
        <v>269</v>
      </c>
      <c r="D127" s="170"/>
      <c r="E127" s="171"/>
      <c r="F127" s="170"/>
      <c r="G127" s="171"/>
      <c r="H127" s="170"/>
      <c r="I127" s="171"/>
      <c r="J127" s="170"/>
      <c r="K127" s="171"/>
      <c r="L127" s="170"/>
      <c r="M127" s="171"/>
      <c r="N127" s="170"/>
      <c r="O127" s="171"/>
      <c r="P127" s="170"/>
      <c r="Q127" s="171"/>
      <c r="R127" s="170"/>
      <c r="S127" s="171"/>
      <c r="T127" s="170"/>
      <c r="U127" s="171"/>
      <c r="V127" s="170"/>
      <c r="W127" s="171"/>
      <c r="X127" s="170"/>
      <c r="Y127" s="171"/>
      <c r="Z127" s="170"/>
      <c r="AA127" s="171"/>
      <c r="AB127" s="94" t="n">
        <f aca="false">SUM(D127,F127,H127,J127,L127,N127,P127,R127,T127,V127,X127,Z127)*30.42</f>
        <v>0</v>
      </c>
      <c r="AC127" s="95" t="n">
        <f aca="false">SUM(E127,G127,I127,K127,M127,O127,Q127,S127,U127,W127,Y127,AA127)*30.42</f>
        <v>0</v>
      </c>
      <c r="AD127" s="131"/>
      <c r="AE127" s="131"/>
      <c r="AF127" s="131"/>
      <c r="AG127" s="131"/>
      <c r="AH127" s="131"/>
    </row>
    <row r="128" s="163" customFormat="true" ht="21.75" hidden="false" customHeight="true" outlineLevel="0" collapsed="false">
      <c r="A128" s="158" t="s">
        <v>270</v>
      </c>
      <c r="B128" s="159"/>
      <c r="C128" s="160" t="s">
        <v>271</v>
      </c>
      <c r="D128" s="77" t="n">
        <v>25</v>
      </c>
      <c r="E128" s="167" t="n">
        <v>45</v>
      </c>
      <c r="F128" s="77" t="n">
        <v>25</v>
      </c>
      <c r="G128" s="167" t="n">
        <v>45</v>
      </c>
      <c r="H128" s="77" t="n">
        <v>25</v>
      </c>
      <c r="I128" s="167" t="n">
        <v>45</v>
      </c>
      <c r="J128" s="77" t="n">
        <v>25</v>
      </c>
      <c r="K128" s="167" t="n">
        <v>45</v>
      </c>
      <c r="L128" s="170"/>
      <c r="M128" s="171"/>
      <c r="N128" s="170"/>
      <c r="O128" s="171"/>
      <c r="P128" s="77" t="n">
        <v>25</v>
      </c>
      <c r="Q128" s="167" t="n">
        <v>45</v>
      </c>
      <c r="R128" s="77" t="n">
        <v>25</v>
      </c>
      <c r="S128" s="167" t="n">
        <v>45</v>
      </c>
      <c r="T128" s="77" t="n">
        <v>25</v>
      </c>
      <c r="U128" s="167" t="n">
        <v>45</v>
      </c>
      <c r="V128" s="77" t="n">
        <v>25</v>
      </c>
      <c r="W128" s="167" t="n">
        <v>45</v>
      </c>
      <c r="X128" s="77" t="n">
        <v>25</v>
      </c>
      <c r="Y128" s="167" t="n">
        <v>45</v>
      </c>
      <c r="Z128" s="170"/>
      <c r="AA128" s="171"/>
      <c r="AB128" s="94" t="n">
        <f aca="false">SUM(D128,F128,H128,J128,L128,N128,P128,R128,T128,V128,X128,Z128)*30.42</f>
        <v>6844.5</v>
      </c>
      <c r="AC128" s="95" t="n">
        <f aca="false">SUM(E128,G128,I128,K128,M128,O128,Q128,S128,U128,W128,Y128,AA128)*30.42</f>
        <v>12320.1</v>
      </c>
      <c r="AD128" s="131"/>
      <c r="AE128" s="131"/>
      <c r="AF128" s="131"/>
      <c r="AG128" s="131"/>
      <c r="AH128" s="131"/>
    </row>
    <row r="129" s="163" customFormat="true" ht="21.75" hidden="false" customHeight="true" outlineLevel="0" collapsed="false">
      <c r="A129" s="158" t="s">
        <v>272</v>
      </c>
      <c r="B129" s="159"/>
      <c r="C129" s="160" t="s">
        <v>273</v>
      </c>
      <c r="D129" s="77" t="n">
        <v>15</v>
      </c>
      <c r="E129" s="167" t="n">
        <v>30</v>
      </c>
      <c r="F129" s="77" t="n">
        <v>15</v>
      </c>
      <c r="G129" s="167" t="n">
        <v>30</v>
      </c>
      <c r="H129" s="77" t="n">
        <v>15</v>
      </c>
      <c r="I129" s="167" t="n">
        <v>30</v>
      </c>
      <c r="J129" s="77" t="n">
        <v>15</v>
      </c>
      <c r="K129" s="167" t="n">
        <v>30</v>
      </c>
      <c r="L129" s="77" t="n">
        <v>15</v>
      </c>
      <c r="M129" s="167" t="n">
        <v>30</v>
      </c>
      <c r="N129" s="77" t="n">
        <v>15</v>
      </c>
      <c r="O129" s="167" t="n">
        <v>30</v>
      </c>
      <c r="P129" s="77" t="n">
        <v>15</v>
      </c>
      <c r="Q129" s="167" t="n">
        <v>30</v>
      </c>
      <c r="R129" s="77" t="n">
        <v>15</v>
      </c>
      <c r="S129" s="167" t="n">
        <v>30</v>
      </c>
      <c r="T129" s="77" t="n">
        <v>15</v>
      </c>
      <c r="U129" s="167" t="n">
        <v>30</v>
      </c>
      <c r="V129" s="77" t="n">
        <v>15</v>
      </c>
      <c r="W129" s="167" t="n">
        <v>30</v>
      </c>
      <c r="X129" s="77" t="n">
        <v>15</v>
      </c>
      <c r="Y129" s="167" t="n">
        <v>30</v>
      </c>
      <c r="Z129" s="77" t="n">
        <v>15</v>
      </c>
      <c r="AA129" s="167" t="n">
        <v>30</v>
      </c>
      <c r="AB129" s="94" t="n">
        <f aca="false">SUM(D129,F129,H129,J129,L129,N129,P129,R129,T129,V129,X129,Z129)*30.42</f>
        <v>5475.6</v>
      </c>
      <c r="AC129" s="95" t="n">
        <f aca="false">SUM(E129,G129,I129,K129,M129,O129,Q129,S129,U129,W129,Y129,AA129)*30.42</f>
        <v>10951.2</v>
      </c>
      <c r="AD129" s="131"/>
      <c r="AE129" s="131"/>
      <c r="AF129" s="131"/>
      <c r="AG129" s="131"/>
      <c r="AH129" s="131"/>
    </row>
    <row r="130" s="163" customFormat="true" ht="21.75" hidden="false" customHeight="true" outlineLevel="0" collapsed="false">
      <c r="A130" s="158" t="s">
        <v>274</v>
      </c>
      <c r="B130" s="159"/>
      <c r="C130" s="160" t="s">
        <v>275</v>
      </c>
      <c r="D130" s="77" t="n">
        <v>55</v>
      </c>
      <c r="E130" s="167" t="n">
        <v>100</v>
      </c>
      <c r="F130" s="77" t="n">
        <v>55</v>
      </c>
      <c r="G130" s="167" t="n">
        <v>100</v>
      </c>
      <c r="H130" s="77" t="n">
        <v>55</v>
      </c>
      <c r="I130" s="167" t="n">
        <v>100</v>
      </c>
      <c r="J130" s="77" t="n">
        <v>55</v>
      </c>
      <c r="K130" s="167" t="n">
        <v>100</v>
      </c>
      <c r="L130" s="77" t="n">
        <v>55</v>
      </c>
      <c r="M130" s="167" t="n">
        <v>100</v>
      </c>
      <c r="N130" s="77" t="n">
        <v>55</v>
      </c>
      <c r="O130" s="167" t="n">
        <v>100</v>
      </c>
      <c r="P130" s="77" t="n">
        <v>55</v>
      </c>
      <c r="Q130" s="167" t="n">
        <v>100</v>
      </c>
      <c r="R130" s="77" t="n">
        <v>55</v>
      </c>
      <c r="S130" s="167" t="n">
        <v>100</v>
      </c>
      <c r="T130" s="77" t="n">
        <v>55</v>
      </c>
      <c r="U130" s="167" t="n">
        <v>100</v>
      </c>
      <c r="V130" s="77" t="n">
        <v>55</v>
      </c>
      <c r="W130" s="167" t="n">
        <v>100</v>
      </c>
      <c r="X130" s="77" t="n">
        <v>55</v>
      </c>
      <c r="Y130" s="167" t="n">
        <v>100</v>
      </c>
      <c r="Z130" s="77" t="n">
        <v>55</v>
      </c>
      <c r="AA130" s="167" t="n">
        <v>100</v>
      </c>
      <c r="AB130" s="94" t="n">
        <f aca="false">SUM(D130,F130,H130,J130,L130,N130,P130,R130,T130,V130,X130,Z130)*30.42</f>
        <v>20077.2</v>
      </c>
      <c r="AC130" s="95" t="n">
        <f aca="false">SUM(E130,G130,I130,K130,M130,O130,Q130,S130,U130,W130,Y130,AA130)*30.42</f>
        <v>36504</v>
      </c>
      <c r="AD130" s="131"/>
      <c r="AE130" s="131"/>
      <c r="AF130" s="131"/>
      <c r="AG130" s="131"/>
      <c r="AH130" s="131"/>
    </row>
    <row r="131" s="163" customFormat="true" ht="21.75" hidden="false" customHeight="true" outlineLevel="0" collapsed="false">
      <c r="A131" s="158"/>
      <c r="B131" s="159"/>
      <c r="C131" s="160" t="s">
        <v>276</v>
      </c>
      <c r="D131" s="170"/>
      <c r="E131" s="171"/>
      <c r="F131" s="170"/>
      <c r="G131" s="171"/>
      <c r="H131" s="170"/>
      <c r="I131" s="171"/>
      <c r="J131" s="170"/>
      <c r="K131" s="171"/>
      <c r="L131" s="170"/>
      <c r="M131" s="171"/>
      <c r="N131" s="170"/>
      <c r="O131" s="171"/>
      <c r="P131" s="170"/>
      <c r="Q131" s="171"/>
      <c r="R131" s="170"/>
      <c r="S131" s="171"/>
      <c r="T131" s="170"/>
      <c r="U131" s="171"/>
      <c r="V131" s="170"/>
      <c r="W131" s="171"/>
      <c r="X131" s="170"/>
      <c r="Y131" s="171"/>
      <c r="Z131" s="170"/>
      <c r="AA131" s="171"/>
      <c r="AB131" s="94" t="n">
        <f aca="false">SUM(D131,F131,H131,J131,L131,N131,P131,R131,T131,V131,X131,Z131)*30.42</f>
        <v>0</v>
      </c>
      <c r="AC131" s="95" t="n">
        <f aca="false">SUM(E131,G131,I131,K131,M131,O131,Q131,S131,U131,W131,Y131,AA131)*30.42</f>
        <v>0</v>
      </c>
      <c r="AD131" s="131"/>
      <c r="AE131" s="131"/>
      <c r="AF131" s="131"/>
      <c r="AG131" s="131"/>
      <c r="AH131" s="131"/>
    </row>
    <row r="132" s="163" customFormat="true" ht="21.75" hidden="false" customHeight="true" outlineLevel="0" collapsed="false">
      <c r="A132" s="158"/>
      <c r="B132" s="159"/>
      <c r="C132" s="160" t="s">
        <v>277</v>
      </c>
      <c r="D132" s="170"/>
      <c r="E132" s="171"/>
      <c r="F132" s="170"/>
      <c r="G132" s="171"/>
      <c r="H132" s="170"/>
      <c r="I132" s="171"/>
      <c r="J132" s="170"/>
      <c r="K132" s="171"/>
      <c r="L132" s="170"/>
      <c r="M132" s="171"/>
      <c r="N132" s="170"/>
      <c r="O132" s="171"/>
      <c r="P132" s="170"/>
      <c r="Q132" s="171"/>
      <c r="R132" s="170"/>
      <c r="S132" s="171"/>
      <c r="T132" s="170"/>
      <c r="U132" s="171"/>
      <c r="V132" s="170"/>
      <c r="W132" s="171"/>
      <c r="X132" s="170"/>
      <c r="Y132" s="171"/>
      <c r="Z132" s="170"/>
      <c r="AA132" s="171"/>
      <c r="AB132" s="94" t="n">
        <f aca="false">SUM(D132,F132,H132,J132,L132,N132,P132,R132,T132,V132,X132,Z132)*30.42</f>
        <v>0</v>
      </c>
      <c r="AC132" s="95" t="n">
        <f aca="false">SUM(E132,G132,I132,K132,M132,O132,Q132,S132,U132,W132,Y132,AA132)*30.42</f>
        <v>0</v>
      </c>
      <c r="AD132" s="131"/>
      <c r="AE132" s="131"/>
      <c r="AF132" s="131"/>
      <c r="AG132" s="131"/>
      <c r="AH132" s="131"/>
    </row>
    <row r="133" s="163" customFormat="true" ht="21.75" hidden="false" customHeight="true" outlineLevel="0" collapsed="false">
      <c r="A133" s="158"/>
      <c r="B133" s="159"/>
      <c r="C133" s="160" t="s">
        <v>278</v>
      </c>
      <c r="D133" s="77" t="n">
        <v>45</v>
      </c>
      <c r="E133" s="167" t="n">
        <v>80</v>
      </c>
      <c r="F133" s="77" t="n">
        <v>45</v>
      </c>
      <c r="G133" s="167" t="n">
        <v>80</v>
      </c>
      <c r="H133" s="77" t="n">
        <v>45</v>
      </c>
      <c r="I133" s="167" t="n">
        <v>80</v>
      </c>
      <c r="J133" s="77" t="n">
        <v>45</v>
      </c>
      <c r="K133" s="167" t="n">
        <v>80</v>
      </c>
      <c r="L133" s="77" t="n">
        <v>45</v>
      </c>
      <c r="M133" s="167" t="n">
        <v>80</v>
      </c>
      <c r="N133" s="77" t="n">
        <v>45</v>
      </c>
      <c r="O133" s="167" t="n">
        <v>80</v>
      </c>
      <c r="P133" s="77" t="n">
        <v>45</v>
      </c>
      <c r="Q133" s="167" t="n">
        <v>80</v>
      </c>
      <c r="R133" s="77" t="n">
        <v>45</v>
      </c>
      <c r="S133" s="167" t="n">
        <v>80</v>
      </c>
      <c r="T133" s="77" t="n">
        <v>45</v>
      </c>
      <c r="U133" s="167" t="n">
        <v>80</v>
      </c>
      <c r="V133" s="77" t="n">
        <v>45</v>
      </c>
      <c r="W133" s="167" t="n">
        <v>80</v>
      </c>
      <c r="X133" s="77" t="n">
        <v>45</v>
      </c>
      <c r="Y133" s="167" t="n">
        <v>80</v>
      </c>
      <c r="Z133" s="77" t="n">
        <v>45</v>
      </c>
      <c r="AA133" s="167" t="n">
        <v>80</v>
      </c>
      <c r="AB133" s="94" t="n">
        <f aca="false">SUM(D133,F133,H133,J133,L133,N133,P133,R133,T133,V133,X133,Z133)*30.42</f>
        <v>16426.8</v>
      </c>
      <c r="AC133" s="95" t="n">
        <f aca="false">SUM(E133,G133,I133,K133,M133,O133,Q133,S133,U133,W133,Y133,AA133)*30.42</f>
        <v>29203.2</v>
      </c>
      <c r="AD133" s="131"/>
      <c r="AE133" s="131"/>
      <c r="AF133" s="131"/>
      <c r="AG133" s="131"/>
      <c r="AH133" s="131"/>
    </row>
    <row r="134" s="163" customFormat="true" ht="21.75" hidden="false" customHeight="true" outlineLevel="0" collapsed="false">
      <c r="A134" s="158"/>
      <c r="B134" s="159"/>
      <c r="C134" s="160" t="s">
        <v>279</v>
      </c>
      <c r="D134" s="77" t="n">
        <v>32</v>
      </c>
      <c r="E134" s="167" t="n">
        <v>52</v>
      </c>
      <c r="F134" s="77" t="n">
        <v>32</v>
      </c>
      <c r="G134" s="167" t="n">
        <v>52</v>
      </c>
      <c r="H134" s="77" t="n">
        <v>32</v>
      </c>
      <c r="I134" s="167" t="n">
        <v>52</v>
      </c>
      <c r="J134" s="77" t="n">
        <v>32</v>
      </c>
      <c r="K134" s="167" t="n">
        <v>52</v>
      </c>
      <c r="L134" s="77" t="n">
        <v>32</v>
      </c>
      <c r="M134" s="167" t="n">
        <v>52</v>
      </c>
      <c r="N134" s="77" t="n">
        <v>32</v>
      </c>
      <c r="O134" s="167" t="n">
        <v>52</v>
      </c>
      <c r="P134" s="77" t="n">
        <v>32</v>
      </c>
      <c r="Q134" s="167" t="n">
        <v>52</v>
      </c>
      <c r="R134" s="77" t="n">
        <v>32</v>
      </c>
      <c r="S134" s="167" t="n">
        <v>52</v>
      </c>
      <c r="T134" s="77" t="n">
        <v>32</v>
      </c>
      <c r="U134" s="167" t="n">
        <v>52</v>
      </c>
      <c r="V134" s="77" t="n">
        <v>32</v>
      </c>
      <c r="W134" s="167" t="n">
        <v>52</v>
      </c>
      <c r="X134" s="77" t="n">
        <v>32</v>
      </c>
      <c r="Y134" s="167" t="n">
        <v>52</v>
      </c>
      <c r="Z134" s="77" t="n">
        <v>32</v>
      </c>
      <c r="AA134" s="167" t="n">
        <v>52</v>
      </c>
      <c r="AB134" s="94" t="n">
        <f aca="false">SUM(D134,F134,H134,J134,L134,N134,P134,R134,T134,V134,X134,Z134)*30.42</f>
        <v>11681.28</v>
      </c>
      <c r="AC134" s="95" t="n">
        <f aca="false">SUM(E134,G134,I134,K134,M134,O134,Q134,S134,U134,W134,Y134,AA134)*30.42</f>
        <v>18982.08</v>
      </c>
      <c r="AD134" s="131"/>
      <c r="AE134" s="131"/>
      <c r="AF134" s="131"/>
      <c r="AG134" s="131"/>
      <c r="AH134" s="131"/>
    </row>
    <row r="135" s="163" customFormat="true" ht="21.75" hidden="false" customHeight="true" outlineLevel="0" collapsed="false">
      <c r="A135" s="158"/>
      <c r="B135" s="159"/>
      <c r="C135" s="160" t="s">
        <v>280</v>
      </c>
      <c r="D135" s="170"/>
      <c r="E135" s="171"/>
      <c r="F135" s="170"/>
      <c r="G135" s="171"/>
      <c r="H135" s="170"/>
      <c r="I135" s="171"/>
      <c r="J135" s="170"/>
      <c r="K135" s="171"/>
      <c r="L135" s="170"/>
      <c r="M135" s="171"/>
      <c r="N135" s="170"/>
      <c r="O135" s="171"/>
      <c r="P135" s="170"/>
      <c r="Q135" s="171"/>
      <c r="R135" s="170"/>
      <c r="S135" s="171"/>
      <c r="T135" s="170"/>
      <c r="U135" s="171"/>
      <c r="V135" s="170"/>
      <c r="W135" s="171"/>
      <c r="X135" s="170"/>
      <c r="Y135" s="171"/>
      <c r="Z135" s="170"/>
      <c r="AA135" s="171"/>
      <c r="AB135" s="94" t="n">
        <f aca="false">SUM(D135,F135,H135,J135,L135,N135,P135,R135,T135,V135,X135,Z135)*30.42</f>
        <v>0</v>
      </c>
      <c r="AC135" s="95" t="n">
        <f aca="false">SUM(E135,G135,I135,K135,M135,O135,Q135,S135,U135,W135,Y135,AA135)*30.42</f>
        <v>0</v>
      </c>
      <c r="AD135" s="131"/>
      <c r="AE135" s="131"/>
      <c r="AF135" s="131"/>
      <c r="AG135" s="131"/>
      <c r="AH135" s="131"/>
    </row>
    <row r="136" s="163" customFormat="true" ht="21.75" hidden="false" customHeight="true" outlineLevel="0" collapsed="false">
      <c r="A136" s="158"/>
      <c r="B136" s="159"/>
      <c r="C136" s="160" t="s">
        <v>281</v>
      </c>
      <c r="D136" s="77" t="n">
        <v>31</v>
      </c>
      <c r="E136" s="167" t="n">
        <v>75</v>
      </c>
      <c r="F136" s="77" t="n">
        <v>31</v>
      </c>
      <c r="G136" s="167" t="n">
        <v>75</v>
      </c>
      <c r="H136" s="77" t="n">
        <v>31</v>
      </c>
      <c r="I136" s="167" t="n">
        <v>75</v>
      </c>
      <c r="J136" s="77" t="n">
        <v>31</v>
      </c>
      <c r="K136" s="167" t="n">
        <v>75</v>
      </c>
      <c r="L136" s="77" t="n">
        <v>31</v>
      </c>
      <c r="M136" s="167" t="n">
        <v>75</v>
      </c>
      <c r="N136" s="77" t="n">
        <v>31</v>
      </c>
      <c r="O136" s="167" t="n">
        <v>75</v>
      </c>
      <c r="P136" s="77" t="n">
        <v>31</v>
      </c>
      <c r="Q136" s="167" t="n">
        <v>75</v>
      </c>
      <c r="R136" s="77" t="n">
        <v>31</v>
      </c>
      <c r="S136" s="167" t="n">
        <v>75</v>
      </c>
      <c r="T136" s="77" t="n">
        <v>31</v>
      </c>
      <c r="U136" s="167" t="n">
        <v>75</v>
      </c>
      <c r="V136" s="77" t="n">
        <v>31</v>
      </c>
      <c r="W136" s="167" t="n">
        <v>75</v>
      </c>
      <c r="X136" s="77" t="n">
        <v>31</v>
      </c>
      <c r="Y136" s="167" t="n">
        <v>75</v>
      </c>
      <c r="Z136" s="77" t="n">
        <v>31</v>
      </c>
      <c r="AA136" s="167" t="n">
        <v>75</v>
      </c>
      <c r="AB136" s="94" t="n">
        <f aca="false">SUM(D136,F136,H136,J136,L136,N136,P136,R136,T136,V136,X136,Z136)*30.42</f>
        <v>11316.24</v>
      </c>
      <c r="AC136" s="95" t="n">
        <f aca="false">SUM(E136,G136,I136,K136,M136,O136,Q136,S136,U136,W136,Y136,AA136)*30.42</f>
        <v>27378</v>
      </c>
      <c r="AD136" s="131"/>
      <c r="AE136" s="131"/>
      <c r="AF136" s="131"/>
      <c r="AG136" s="131"/>
      <c r="AH136" s="131"/>
    </row>
    <row r="137" s="163" customFormat="true" ht="21.75" hidden="false" customHeight="true" outlineLevel="0" collapsed="false">
      <c r="A137" s="158"/>
      <c r="B137" s="159"/>
      <c r="C137" s="160" t="s">
        <v>282</v>
      </c>
      <c r="D137" s="77" t="n">
        <v>15</v>
      </c>
      <c r="E137" s="167" t="n">
        <v>45</v>
      </c>
      <c r="F137" s="77" t="n">
        <v>15</v>
      </c>
      <c r="G137" s="167" t="n">
        <v>45</v>
      </c>
      <c r="H137" s="77" t="n">
        <v>15</v>
      </c>
      <c r="I137" s="167" t="n">
        <v>45</v>
      </c>
      <c r="J137" s="77" t="n">
        <v>15</v>
      </c>
      <c r="K137" s="167" t="n">
        <v>45</v>
      </c>
      <c r="L137" s="77" t="n">
        <v>15</v>
      </c>
      <c r="M137" s="167" t="n">
        <v>45</v>
      </c>
      <c r="N137" s="77" t="n">
        <v>15</v>
      </c>
      <c r="O137" s="167" t="n">
        <v>45</v>
      </c>
      <c r="P137" s="77" t="n">
        <v>15</v>
      </c>
      <c r="Q137" s="167" t="n">
        <v>45</v>
      </c>
      <c r="R137" s="77" t="n">
        <v>15</v>
      </c>
      <c r="S137" s="167" t="n">
        <v>45</v>
      </c>
      <c r="T137" s="77" t="n">
        <v>15</v>
      </c>
      <c r="U137" s="167" t="n">
        <v>45</v>
      </c>
      <c r="V137" s="77" t="n">
        <v>15</v>
      </c>
      <c r="W137" s="167" t="n">
        <v>45</v>
      </c>
      <c r="X137" s="77" t="n">
        <v>15</v>
      </c>
      <c r="Y137" s="167" t="n">
        <v>45</v>
      </c>
      <c r="Z137" s="77" t="n">
        <v>15</v>
      </c>
      <c r="AA137" s="167" t="n">
        <v>45</v>
      </c>
      <c r="AB137" s="94" t="n">
        <f aca="false">SUM(D137,F137,H137,J137,L137,N137,P137,R137,T137,V137,X137,Z137)*30.42</f>
        <v>5475.6</v>
      </c>
      <c r="AC137" s="95" t="n">
        <f aca="false">SUM(E137,G137,I137,K137,M137,O137,Q137,S137,U137,W137,Y137,AA137)*30.42</f>
        <v>16426.8</v>
      </c>
      <c r="AD137" s="131"/>
      <c r="AE137" s="131"/>
      <c r="AF137" s="131"/>
      <c r="AG137" s="131"/>
      <c r="AH137" s="131"/>
    </row>
    <row r="138" s="114" customFormat="true" ht="21.75" hidden="false" customHeight="true" outlineLevel="0" collapsed="false">
      <c r="A138" s="158" t="s">
        <v>283</v>
      </c>
      <c r="B138" s="159"/>
      <c r="C138" s="160" t="s">
        <v>284</v>
      </c>
      <c r="D138" s="92"/>
      <c r="E138" s="93"/>
      <c r="F138" s="92"/>
      <c r="G138" s="93"/>
      <c r="H138" s="92"/>
      <c r="I138" s="93"/>
      <c r="J138" s="92"/>
      <c r="K138" s="93"/>
      <c r="L138" s="92"/>
      <c r="M138" s="93"/>
      <c r="N138" s="92"/>
      <c r="O138" s="93"/>
      <c r="P138" s="92"/>
      <c r="Q138" s="93"/>
      <c r="R138" s="92"/>
      <c r="S138" s="93"/>
      <c r="T138" s="92"/>
      <c r="U138" s="93"/>
      <c r="V138" s="92"/>
      <c r="W138" s="93"/>
      <c r="X138" s="92"/>
      <c r="Y138" s="93"/>
      <c r="Z138" s="92"/>
      <c r="AA138" s="93"/>
      <c r="AB138" s="94" t="n">
        <f aca="false">SUM(D138,F138,H138,J138,L138,N138,P138,R138,T138,V138,X138,Z138)*30.42</f>
        <v>0</v>
      </c>
      <c r="AC138" s="95" t="n">
        <f aca="false">SUM(E138,G138,I138,K138,M138,O138,Q138,S138,U138,W138,Y138,AA138)*30.42</f>
        <v>0</v>
      </c>
      <c r="AD138" s="31"/>
      <c r="AE138" s="31"/>
      <c r="AF138" s="31"/>
      <c r="AG138" s="31"/>
      <c r="AH138" s="31"/>
    </row>
    <row r="139" s="64" customFormat="true" ht="21.75" hidden="false" customHeight="true" outlineLevel="0" collapsed="false">
      <c r="A139" s="172" t="s">
        <v>90</v>
      </c>
      <c r="B139" s="172"/>
      <c r="C139" s="172"/>
      <c r="D139" s="173" t="n">
        <f aca="false">SUM(D39:D138)</f>
        <v>1856</v>
      </c>
      <c r="E139" s="174" t="n">
        <f aca="false">SUM(E39:E138)</f>
        <v>3601</v>
      </c>
      <c r="F139" s="175" t="n">
        <f aca="false">SUM(F39:F138)</f>
        <v>1928</v>
      </c>
      <c r="G139" s="175" t="n">
        <f aca="false">SUM(G39:G138)</f>
        <v>3773</v>
      </c>
      <c r="H139" s="173" t="n">
        <f aca="false">SUM(H39:H138)</f>
        <v>1907</v>
      </c>
      <c r="I139" s="174" t="n">
        <f aca="false">SUM(I39:I138)</f>
        <v>3725</v>
      </c>
      <c r="J139" s="175" t="n">
        <f aca="false">SUM(J39:J138)</f>
        <v>1823</v>
      </c>
      <c r="K139" s="175" t="n">
        <f aca="false">SUM(K39:K138)</f>
        <v>3568</v>
      </c>
      <c r="L139" s="173" t="n">
        <f aca="false">SUM(L39:L138)</f>
        <v>1715</v>
      </c>
      <c r="M139" s="174" t="n">
        <f aca="false">SUM(M39:M138)</f>
        <v>3364</v>
      </c>
      <c r="N139" s="175" t="n">
        <f aca="false">SUM(N39:N138)</f>
        <v>1755</v>
      </c>
      <c r="O139" s="175" t="n">
        <f aca="false">SUM(O39:O138)</f>
        <v>3444</v>
      </c>
      <c r="P139" s="173" t="n">
        <f aca="false">SUM(P39:P138)</f>
        <v>1621</v>
      </c>
      <c r="Q139" s="174" t="n">
        <f aca="false">SUM(Q39:Q138)</f>
        <v>3170</v>
      </c>
      <c r="R139" s="175" t="n">
        <f aca="false">SUM(R39:R138)</f>
        <v>1577</v>
      </c>
      <c r="S139" s="175" t="n">
        <f aca="false">SUM(S39:S138)</f>
        <v>3083</v>
      </c>
      <c r="T139" s="173" t="n">
        <f aca="false">SUM(T39:T138)</f>
        <v>1391</v>
      </c>
      <c r="U139" s="174" t="n">
        <f aca="false">SUM(U39:U138)</f>
        <v>2787</v>
      </c>
      <c r="V139" s="175" t="n">
        <f aca="false">SUM(V39:V138)</f>
        <v>1452</v>
      </c>
      <c r="W139" s="175" t="n">
        <f aca="false">SUM(W39:W138)</f>
        <v>2910</v>
      </c>
      <c r="X139" s="173" t="n">
        <f aca="false">SUM(X39:X138)</f>
        <v>1375</v>
      </c>
      <c r="Y139" s="174" t="n">
        <f aca="false">SUM(Y39:Y138)</f>
        <v>2757</v>
      </c>
      <c r="Z139" s="175" t="n">
        <f aca="false">SUM(Z39:Z138)</f>
        <v>1312</v>
      </c>
      <c r="AA139" s="175" t="n">
        <f aca="false">SUM(AA39:AA138)</f>
        <v>2651</v>
      </c>
      <c r="AB139" s="176" t="n">
        <f aca="false">SUM(D139,F139,H139,J139,L139,N139,P139,R139,T139,V139,X139,Z139)</f>
        <v>19712</v>
      </c>
      <c r="AC139" s="130" t="n">
        <f aca="false">SUM(E139,G139,I139,K139,M139,O139,Q139,S139,U139,W139,Y139,AA139)</f>
        <v>38833</v>
      </c>
    </row>
    <row r="140" s="64" customFormat="true" ht="21.75" hidden="false" customHeight="true" outlineLevel="0" collapsed="false">
      <c r="A140" s="177" t="s">
        <v>91</v>
      </c>
      <c r="B140" s="177"/>
      <c r="C140" s="177"/>
      <c r="D140" s="178" t="n">
        <f aca="false">D139*31</f>
        <v>57536</v>
      </c>
      <c r="E140" s="179" t="n">
        <f aca="false">E139*31</f>
        <v>111631</v>
      </c>
      <c r="F140" s="180" t="n">
        <f aca="false">F139*28</f>
        <v>53984</v>
      </c>
      <c r="G140" s="180" t="n">
        <f aca="false">G139*28</f>
        <v>105644</v>
      </c>
      <c r="H140" s="178" t="n">
        <f aca="false">H139*31</f>
        <v>59117</v>
      </c>
      <c r="I140" s="179" t="n">
        <f aca="false">I139*31</f>
        <v>115475</v>
      </c>
      <c r="J140" s="180" t="n">
        <f aca="false">J139*30</f>
        <v>54690</v>
      </c>
      <c r="K140" s="180" t="n">
        <f aca="false">K139*30</f>
        <v>107040</v>
      </c>
      <c r="L140" s="178" t="n">
        <f aca="false">L139*31</f>
        <v>53165</v>
      </c>
      <c r="M140" s="179" t="n">
        <f aca="false">M139*31</f>
        <v>104284</v>
      </c>
      <c r="N140" s="180" t="n">
        <f aca="false">N139*30</f>
        <v>52650</v>
      </c>
      <c r="O140" s="180" t="n">
        <f aca="false">O139*30</f>
        <v>103320</v>
      </c>
      <c r="P140" s="178" t="n">
        <f aca="false">P139*31</f>
        <v>50251</v>
      </c>
      <c r="Q140" s="179" t="n">
        <f aca="false">Q139*31</f>
        <v>98270</v>
      </c>
      <c r="R140" s="180" t="n">
        <f aca="false">R139*31</f>
        <v>48887</v>
      </c>
      <c r="S140" s="180" t="n">
        <f aca="false">S139*31</f>
        <v>95573</v>
      </c>
      <c r="T140" s="178" t="n">
        <f aca="false">T139*30</f>
        <v>41730</v>
      </c>
      <c r="U140" s="179" t="n">
        <f aca="false">U139*30</f>
        <v>83610</v>
      </c>
      <c r="V140" s="180" t="n">
        <f aca="false">V139*31</f>
        <v>45012</v>
      </c>
      <c r="W140" s="180" t="n">
        <f aca="false">W139*31</f>
        <v>90210</v>
      </c>
      <c r="X140" s="178" t="n">
        <f aca="false">X139*30</f>
        <v>41250</v>
      </c>
      <c r="Y140" s="179" t="n">
        <f aca="false">Y139*30</f>
        <v>82710</v>
      </c>
      <c r="Z140" s="180" t="n">
        <f aca="false">Z139*31</f>
        <v>40672</v>
      </c>
      <c r="AA140" s="180" t="n">
        <f aca="false">AA139*31</f>
        <v>82181</v>
      </c>
      <c r="AB140" s="176" t="n">
        <f aca="false">SUM(D140,F140,H140,J140,L140,N140,P140,R140,T140,V140,X140,Z140)</f>
        <v>598944</v>
      </c>
      <c r="AC140" s="130" t="n">
        <f aca="false">SUM(E140,G140,I140,K140,M140,O140,Q140,S140,U140,W140,Y140,AA140)</f>
        <v>1179948</v>
      </c>
    </row>
    <row r="141" s="64" customFormat="true" ht="21.75" hidden="false" customHeight="true" outlineLevel="0" collapsed="false">
      <c r="A141" s="181" t="s">
        <v>18</v>
      </c>
      <c r="B141" s="181"/>
      <c r="C141" s="181"/>
      <c r="D141" s="0" t="n">
        <v>5405</v>
      </c>
      <c r="E141" s="0" t="n">
        <v>11824</v>
      </c>
      <c r="F141" s="0" t="n">
        <v>4683</v>
      </c>
      <c r="G141" s="0" t="n">
        <v>9124</v>
      </c>
      <c r="H141" s="0" t="n">
        <v>6593</v>
      </c>
      <c r="I141" s="0" t="n">
        <v>15008</v>
      </c>
      <c r="J141" s="0" t="n">
        <v>6333</v>
      </c>
      <c r="K141" s="0" t="n">
        <v>14405</v>
      </c>
      <c r="L141" s="0" t="n">
        <v>4827</v>
      </c>
      <c r="M141" s="0" t="n">
        <v>10679</v>
      </c>
      <c r="N141" s="0" t="n">
        <v>5736</v>
      </c>
      <c r="O141" s="0" t="n">
        <v>12316</v>
      </c>
      <c r="P141" s="0" t="n">
        <v>10355</v>
      </c>
      <c r="Q141" s="0" t="n">
        <v>20255</v>
      </c>
      <c r="R141" s="0" t="n">
        <v>7933</v>
      </c>
      <c r="S141" s="0" t="n">
        <v>22685</v>
      </c>
      <c r="T141" s="0" t="n">
        <v>4672</v>
      </c>
      <c r="U141" s="0" t="n">
        <v>11836</v>
      </c>
      <c r="V141" s="0" t="n">
        <v>4503</v>
      </c>
      <c r="W141" s="0" t="n">
        <v>9765</v>
      </c>
      <c r="X141" s="0" t="n">
        <v>2879</v>
      </c>
      <c r="Y141" s="0" t="n">
        <v>7012</v>
      </c>
      <c r="Z141" s="0" t="n">
        <v>5138</v>
      </c>
      <c r="AA141" s="0" t="n">
        <v>9600</v>
      </c>
      <c r="AB141" s="176" t="n">
        <f aca="false">SUM(D141,F141,H141,J141,L141,N141,P141,R141,T141,V141,X141,Z141)</f>
        <v>69057</v>
      </c>
      <c r="AC141" s="130" t="n">
        <f aca="false">SUM(E141,G141,I141,K141,M141,O141,Q141,S141,U141,W141,Y141,AA141)</f>
        <v>154509</v>
      </c>
    </row>
    <row r="142" s="185" customFormat="true" ht="21.75" hidden="false" customHeight="true" outlineLevel="0" collapsed="false">
      <c r="A142" s="182" t="s">
        <v>19</v>
      </c>
      <c r="B142" s="182"/>
      <c r="C142" s="182"/>
      <c r="D142" s="183" t="n">
        <f aca="false">(D141/D140)</f>
        <v>0.0939411846496107</v>
      </c>
      <c r="E142" s="184" t="n">
        <f aca="false">(E141/E140)</f>
        <v>0.105920398455626</v>
      </c>
      <c r="F142" s="183" t="n">
        <f aca="false">(F141/F140)</f>
        <v>0.0867479253112033</v>
      </c>
      <c r="G142" s="184" t="n">
        <f aca="false">(G141/G140)</f>
        <v>0.0863655295142176</v>
      </c>
      <c r="H142" s="183" t="n">
        <f aca="false">(H141/H140)</f>
        <v>0.111524603751882</v>
      </c>
      <c r="I142" s="184" t="n">
        <f aca="false">(I141/I140)</f>
        <v>0.129967525438407</v>
      </c>
      <c r="J142" s="183" t="n">
        <f aca="false">(J141/J140)</f>
        <v>0.115798134942403</v>
      </c>
      <c r="K142" s="184" t="n">
        <f aca="false">(K141/K140)</f>
        <v>0.134575859491779</v>
      </c>
      <c r="L142" s="183" t="n">
        <f aca="false">(L141/L140)</f>
        <v>0.0907928148217813</v>
      </c>
      <c r="M142" s="184" t="n">
        <f aca="false">(M141/M140)</f>
        <v>0.102403053200875</v>
      </c>
      <c r="N142" s="183" t="n">
        <f aca="false">(N141/N140)</f>
        <v>0.108945868945869</v>
      </c>
      <c r="O142" s="184" t="n">
        <f aca="false">(O141/O140)</f>
        <v>0.119202477739063</v>
      </c>
      <c r="P142" s="183" t="n">
        <f aca="false">(P141/P140)</f>
        <v>0.20606555093431</v>
      </c>
      <c r="Q142" s="184" t="n">
        <f aca="false">(Q141/Q140)</f>
        <v>0.206115803398799</v>
      </c>
      <c r="R142" s="183" t="n">
        <f aca="false">(R141/R140)</f>
        <v>0.162272178697813</v>
      </c>
      <c r="S142" s="184" t="n">
        <f aca="false">(S141/S140)</f>
        <v>0.237357831186632</v>
      </c>
      <c r="T142" s="183" t="n">
        <f aca="false">(T141/T140)</f>
        <v>0.111957824107357</v>
      </c>
      <c r="U142" s="184" t="n">
        <f aca="false">(U141/U140)</f>
        <v>0.141562014113144</v>
      </c>
      <c r="V142" s="183" t="n">
        <f aca="false">(V141/V140)</f>
        <v>0.100039989336177</v>
      </c>
      <c r="W142" s="184" t="n">
        <f aca="false">(W141/W140)</f>
        <v>0.108247422680412</v>
      </c>
      <c r="X142" s="183" t="n">
        <f aca="false">(X141/X140)</f>
        <v>0.0697939393939394</v>
      </c>
      <c r="Y142" s="184" t="n">
        <f aca="false">(Y141/Y140)</f>
        <v>0.0847781404908717</v>
      </c>
      <c r="Z142" s="183" t="n">
        <f aca="false">(Z141/Z140)</f>
        <v>0.12632769472856</v>
      </c>
      <c r="AA142" s="184" t="n">
        <f aca="false">(AA141/AA140)</f>
        <v>0.116815322276439</v>
      </c>
      <c r="AB142" s="183" t="n">
        <f aca="false">(AB141/AB140)</f>
        <v>0.11529792434685</v>
      </c>
      <c r="AC142" s="184" t="n">
        <f aca="false">(AC141/AC140)</f>
        <v>0.130945600992586</v>
      </c>
    </row>
    <row r="143" s="36" customFormat="true" ht="21.75" hidden="false" customHeight="true" outlineLevel="0" collapsed="false">
      <c r="A143" s="186" t="s">
        <v>285</v>
      </c>
      <c r="B143" s="186"/>
      <c r="C143" s="186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5"/>
      <c r="AC143" s="35"/>
    </row>
    <row r="144" s="64" customFormat="true" ht="21.75" hidden="false" customHeight="true" outlineLevel="0" collapsed="false">
      <c r="A144" s="172" t="s">
        <v>90</v>
      </c>
      <c r="B144" s="172"/>
      <c r="C144" s="172"/>
      <c r="D144" s="187" t="n">
        <f aca="false">SUM(D34,D139)</f>
        <v>2777</v>
      </c>
      <c r="E144" s="188" t="n">
        <f aca="false">SUM(E34,E139)</f>
        <v>5246</v>
      </c>
      <c r="F144" s="189" t="n">
        <f aca="false">SUM(F34,F139)</f>
        <v>2849</v>
      </c>
      <c r="G144" s="189" t="n">
        <f aca="false">SUM(G34,G139)</f>
        <v>5418</v>
      </c>
      <c r="H144" s="190" t="n">
        <f aca="false">SUM(H34,H139)</f>
        <v>2758</v>
      </c>
      <c r="I144" s="188" t="n">
        <f aca="false">SUM(I34,I139)</f>
        <v>5230</v>
      </c>
      <c r="J144" s="189" t="n">
        <f aca="false">SUM(J34,J139)</f>
        <v>2674</v>
      </c>
      <c r="K144" s="189" t="n">
        <f aca="false">SUM(K34,K139)</f>
        <v>5073</v>
      </c>
      <c r="L144" s="190" t="n">
        <f aca="false">SUM(L34,L139)</f>
        <v>2500</v>
      </c>
      <c r="M144" s="188" t="n">
        <f aca="false">SUM(M34,M139)</f>
        <v>4773</v>
      </c>
      <c r="N144" s="189" t="n">
        <f aca="false">SUM(N34,N139)</f>
        <v>2540</v>
      </c>
      <c r="O144" s="191" t="n">
        <f aca="false">SUM(O34,O139)</f>
        <v>4853</v>
      </c>
      <c r="P144" s="192" t="n">
        <f aca="false">SUM(P34,P139)</f>
        <v>2319</v>
      </c>
      <c r="Q144" s="191" t="n">
        <f aca="false">SUM(Q34,Q139)</f>
        <v>4451</v>
      </c>
      <c r="R144" s="192" t="n">
        <f aca="false">SUM(R34,R139)</f>
        <v>2275</v>
      </c>
      <c r="S144" s="189" t="n">
        <f aca="false">SUM(S34,S139)</f>
        <v>4364</v>
      </c>
      <c r="T144" s="190" t="n">
        <f aca="false">SUM(T34,T139)</f>
        <v>2089</v>
      </c>
      <c r="U144" s="188" t="n">
        <f aca="false">SUM(U34,U139)</f>
        <v>4068</v>
      </c>
      <c r="V144" s="189" t="n">
        <f aca="false">SUM(V34,V139)</f>
        <v>2150</v>
      </c>
      <c r="W144" s="189" t="n">
        <f aca="false">SUM(W34,W139)</f>
        <v>4191</v>
      </c>
      <c r="X144" s="190" t="n">
        <f aca="false">SUM(X34,X139)</f>
        <v>2073</v>
      </c>
      <c r="Y144" s="188" t="n">
        <f aca="false">SUM(Y34,Y139)</f>
        <v>4038</v>
      </c>
      <c r="Z144" s="193" t="n">
        <f aca="false">SUM(Z34,Z139)</f>
        <v>2010</v>
      </c>
      <c r="AA144" s="189" t="n">
        <f aca="false">SUM(AA34,AA139)</f>
        <v>3932</v>
      </c>
      <c r="AB144" s="128" t="n">
        <f aca="false">SUM(AB34,AB139)</f>
        <v>29014</v>
      </c>
      <c r="AC144" s="194" t="n">
        <f aca="false">SUM(AC34,AC139)</f>
        <v>55637</v>
      </c>
    </row>
    <row r="145" s="64" customFormat="true" ht="21.75" hidden="false" customHeight="true" outlineLevel="0" collapsed="false">
      <c r="A145" s="177" t="s">
        <v>91</v>
      </c>
      <c r="B145" s="177"/>
      <c r="C145" s="177"/>
      <c r="D145" s="195" t="n">
        <f aca="false">SUM(D35,D140)</f>
        <v>86087</v>
      </c>
      <c r="E145" s="196" t="n">
        <f aca="false">SUM(E35,E140)</f>
        <v>162626</v>
      </c>
      <c r="F145" s="197" t="n">
        <f aca="false">SUM(F35,F140)</f>
        <v>79772</v>
      </c>
      <c r="G145" s="197" t="n">
        <f aca="false">SUM(G35,G140)</f>
        <v>151704</v>
      </c>
      <c r="H145" s="195" t="n">
        <f aca="false">SUM(H35,H140)</f>
        <v>85498</v>
      </c>
      <c r="I145" s="196" t="n">
        <f aca="false">SUM(I35,I140)</f>
        <v>162130</v>
      </c>
      <c r="J145" s="197" t="n">
        <f aca="false">SUM(J35,J140)</f>
        <v>80220</v>
      </c>
      <c r="K145" s="197" t="n">
        <f aca="false">SUM(K35,K140)</f>
        <v>152190</v>
      </c>
      <c r="L145" s="195" t="n">
        <f aca="false">SUM(L35,L140)</f>
        <v>77500</v>
      </c>
      <c r="M145" s="196" t="n">
        <f aca="false">SUM(M35,M140)</f>
        <v>147963</v>
      </c>
      <c r="N145" s="197" t="n">
        <f aca="false">SUM(N35,N140)</f>
        <v>76200</v>
      </c>
      <c r="O145" s="198" t="n">
        <f aca="false">SUM(O35,O140)</f>
        <v>145590</v>
      </c>
      <c r="P145" s="199" t="n">
        <f aca="false">SUM(P35,P140)</f>
        <v>71889</v>
      </c>
      <c r="Q145" s="198" t="n">
        <f aca="false">SUM(Q35,Q140)</f>
        <v>137981</v>
      </c>
      <c r="R145" s="199" t="n">
        <f aca="false">SUM(R35,R140)</f>
        <v>70525</v>
      </c>
      <c r="S145" s="197" t="n">
        <f aca="false">SUM(S35,S140)</f>
        <v>135284</v>
      </c>
      <c r="T145" s="195" t="n">
        <f aca="false">SUM(T35,T140)</f>
        <v>62670</v>
      </c>
      <c r="U145" s="196" t="n">
        <f aca="false">SUM(U35,U140)</f>
        <v>122040</v>
      </c>
      <c r="V145" s="197" t="n">
        <f aca="false">SUM(V35,V140)</f>
        <v>66650</v>
      </c>
      <c r="W145" s="200" t="n">
        <f aca="false">SUM(W35,W140)</f>
        <v>129921</v>
      </c>
      <c r="X145" s="195" t="n">
        <f aca="false">SUM(X35,X140)</f>
        <v>62190</v>
      </c>
      <c r="Y145" s="196" t="n">
        <f aca="false">SUM(Y35,Y140)</f>
        <v>121140</v>
      </c>
      <c r="Z145" s="200" t="n">
        <f aca="false">SUM(Z35,Z140)</f>
        <v>62310</v>
      </c>
      <c r="AA145" s="197" t="n">
        <f aca="false">SUM(AA35,AA140)</f>
        <v>121892</v>
      </c>
      <c r="AB145" s="128" t="n">
        <f aca="false">SUM(AB35,AB140)</f>
        <v>881511</v>
      </c>
      <c r="AC145" s="194" t="n">
        <f aca="false">SUM(AC35,AC140)</f>
        <v>1690461</v>
      </c>
    </row>
    <row r="146" s="64" customFormat="true" ht="21.75" hidden="false" customHeight="true" outlineLevel="0" collapsed="false">
      <c r="A146" s="181" t="s">
        <v>18</v>
      </c>
      <c r="B146" s="181"/>
      <c r="C146" s="181"/>
      <c r="D146" s="176" t="n">
        <f aca="false">SUM(D36,D141)</f>
        <v>7883</v>
      </c>
      <c r="E146" s="130" t="n">
        <f aca="false">SUM(E36,E141)</f>
        <v>16335</v>
      </c>
      <c r="F146" s="176" t="n">
        <f aca="false">SUM(F36,F141)</f>
        <v>7083</v>
      </c>
      <c r="G146" s="130" t="n">
        <f aca="false">SUM(G36,G141)</f>
        <v>13149</v>
      </c>
      <c r="H146" s="176" t="n">
        <f aca="false">SUM(H36,H141)</f>
        <v>10126</v>
      </c>
      <c r="I146" s="130" t="n">
        <f aca="false">SUM(I36,I141)</f>
        <v>20882</v>
      </c>
      <c r="J146" s="176" t="n">
        <f aca="false">SUM(J36,J141)</f>
        <v>9091</v>
      </c>
      <c r="K146" s="130" t="n">
        <f aca="false">SUM(K36,K141)</f>
        <v>18980</v>
      </c>
      <c r="L146" s="176" t="n">
        <f aca="false">SUM(L36,L141)</f>
        <v>6685</v>
      </c>
      <c r="M146" s="130" t="n">
        <f aca="false">SUM(M36,M141)</f>
        <v>13691</v>
      </c>
      <c r="N146" s="176" t="n">
        <f aca="false">SUM(N36,N141)</f>
        <v>7723</v>
      </c>
      <c r="O146" s="130" t="n">
        <f aca="false">SUM(O36,O141)</f>
        <v>15775</v>
      </c>
      <c r="P146" s="176" t="n">
        <f aca="false">SUM(P36,P141)</f>
        <v>14517</v>
      </c>
      <c r="Q146" s="130" t="n">
        <f aca="false">SUM(Q36,Q141)</f>
        <v>27037</v>
      </c>
      <c r="R146" s="176" t="n">
        <f aca="false">SUM(R36,R141)</f>
        <v>11135</v>
      </c>
      <c r="S146" s="130" t="n">
        <f aca="false">SUM(S36,S141)</f>
        <v>27914</v>
      </c>
      <c r="T146" s="176" t="n">
        <f aca="false">SUM(T36,T141)</f>
        <v>6709</v>
      </c>
      <c r="U146" s="130" t="n">
        <f aca="false">SUM(U36,U141)</f>
        <v>14959</v>
      </c>
      <c r="V146" s="176" t="n">
        <f aca="false">SUM(V36,V141)</f>
        <v>6493</v>
      </c>
      <c r="W146" s="130" t="n">
        <f aca="false">SUM(W36,W141)</f>
        <v>14037</v>
      </c>
      <c r="X146" s="176" t="n">
        <f aca="false">SUM(X36,X141)</f>
        <v>4877</v>
      </c>
      <c r="Y146" s="130" t="n">
        <f aca="false">SUM(Y36,Y141)</f>
        <v>11395</v>
      </c>
      <c r="Z146" s="176" t="n">
        <f aca="false">SUM(Z36,Z141)</f>
        <v>6908</v>
      </c>
      <c r="AA146" s="130" t="n">
        <f aca="false">SUM(AA36,AA141)</f>
        <v>13320</v>
      </c>
      <c r="AB146" s="201" t="n">
        <f aca="false">SUM(AB36,AB141)</f>
        <v>99230</v>
      </c>
      <c r="AC146" s="202" t="n">
        <f aca="false">SUM(AC36,AC141)</f>
        <v>207474</v>
      </c>
    </row>
    <row r="147" s="64" customFormat="true" ht="21.75" hidden="false" customHeight="true" outlineLevel="0" collapsed="false">
      <c r="A147" s="203" t="s">
        <v>19</v>
      </c>
      <c r="B147" s="203"/>
      <c r="C147" s="203"/>
      <c r="D147" s="183" t="n">
        <f aca="false">(D146/D145)</f>
        <v>0.0915701557726486</v>
      </c>
      <c r="E147" s="183" t="n">
        <f aca="false">(E146/E145)</f>
        <v>0.10044519326553</v>
      </c>
      <c r="F147" s="183" t="n">
        <f aca="false">(F146/F145)</f>
        <v>0.0887905530762674</v>
      </c>
      <c r="G147" s="183" t="n">
        <f aca="false">(G146/G145)</f>
        <v>0.0866753678215472</v>
      </c>
      <c r="H147" s="183" t="n">
        <f aca="false">(H146/H145)</f>
        <v>0.118435518959508</v>
      </c>
      <c r="I147" s="183" t="n">
        <f aca="false">(I146/I145)</f>
        <v>0.128797878245852</v>
      </c>
      <c r="J147" s="183" t="n">
        <f aca="false">(J146/J145)</f>
        <v>0.11332585390177</v>
      </c>
      <c r="K147" s="183" t="n">
        <f aca="false">(K146/K145)</f>
        <v>0.124712530389645</v>
      </c>
      <c r="L147" s="183" t="n">
        <f aca="false">(L146/L145)</f>
        <v>0.086258064516129</v>
      </c>
      <c r="M147" s="183" t="n">
        <f aca="false">(M146/M145)</f>
        <v>0.092529889229064</v>
      </c>
      <c r="N147" s="183" t="n">
        <f aca="false">(N146/N145)</f>
        <v>0.101351706036745</v>
      </c>
      <c r="O147" s="183" t="n">
        <f aca="false">(O146/O145)</f>
        <v>0.108352221993269</v>
      </c>
      <c r="P147" s="183" t="n">
        <f aca="false">(P146/P145)</f>
        <v>0.201936318491007</v>
      </c>
      <c r="Q147" s="183" t="n">
        <f aca="false">(Q146/Q145)</f>
        <v>0.19594726810213</v>
      </c>
      <c r="R147" s="183" t="n">
        <f aca="false">(R146/R145)</f>
        <v>0.157887274016306</v>
      </c>
      <c r="S147" s="183" t="n">
        <f aca="false">(S146/S145)</f>
        <v>0.206336299931995</v>
      </c>
      <c r="T147" s="183" t="n">
        <f aca="false">(T146/T145)</f>
        <v>0.107052816339556</v>
      </c>
      <c r="U147" s="183" t="n">
        <f aca="false">(U146/U145)</f>
        <v>0.122574565716159</v>
      </c>
      <c r="V147" s="183" t="n">
        <f aca="false">(V146/V145)</f>
        <v>0.0974193548387097</v>
      </c>
      <c r="W147" s="183" t="n">
        <f aca="false">(W146/W145)</f>
        <v>0.108042579721523</v>
      </c>
      <c r="X147" s="183" t="n">
        <f aca="false">(X146/X145)</f>
        <v>0.0784209680012864</v>
      </c>
      <c r="Y147" s="183" t="n">
        <f aca="false">(Y146/Y145)</f>
        <v>0.094064718507512</v>
      </c>
      <c r="Z147" s="183" t="n">
        <f aca="false">(Z146/Z145)</f>
        <v>0.110865029690258</v>
      </c>
      <c r="AA147" s="183" t="n">
        <f aca="false">(AA146/AA145)</f>
        <v>0.109277064942736</v>
      </c>
      <c r="AB147" s="183" t="n">
        <f aca="false">(AB146/AB145)</f>
        <v>0.11256807912777</v>
      </c>
      <c r="AC147" s="183" t="n">
        <f aca="false">(AC146/AC145)</f>
        <v>0.12273220145274</v>
      </c>
    </row>
    <row r="148" s="36" customFormat="true" ht="21.75" hidden="false" customHeight="true" outlineLevel="0" collapsed="false">
      <c r="A148" s="204" t="s">
        <v>286</v>
      </c>
      <c r="B148" s="204"/>
      <c r="C148" s="204"/>
      <c r="D148" s="205"/>
      <c r="E148" s="205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35"/>
      <c r="AC148" s="35"/>
    </row>
    <row r="149" s="114" customFormat="true" ht="21.75" hidden="false" customHeight="true" outlineLevel="0" collapsed="false">
      <c r="A149" s="208" t="s">
        <v>287</v>
      </c>
      <c r="B149" s="112"/>
      <c r="C149" s="209" t="s">
        <v>288</v>
      </c>
      <c r="D149" s="210" t="n">
        <v>70</v>
      </c>
      <c r="E149" s="210" t="n">
        <v>98</v>
      </c>
      <c r="F149" s="211" t="n">
        <v>70</v>
      </c>
      <c r="G149" s="156" t="n">
        <v>98</v>
      </c>
      <c r="H149" s="211" t="n">
        <v>70</v>
      </c>
      <c r="I149" s="156" t="n">
        <v>98</v>
      </c>
      <c r="J149" s="211" t="n">
        <v>70</v>
      </c>
      <c r="K149" s="156" t="n">
        <v>98</v>
      </c>
      <c r="L149" s="92"/>
      <c r="M149" s="93"/>
      <c r="N149" s="98" t="n">
        <v>70</v>
      </c>
      <c r="O149" s="102" t="n">
        <v>98</v>
      </c>
      <c r="P149" s="98" t="n">
        <v>70</v>
      </c>
      <c r="Q149" s="102" t="n">
        <v>98</v>
      </c>
      <c r="R149" s="92"/>
      <c r="S149" s="93"/>
      <c r="T149" s="98" t="n">
        <v>70</v>
      </c>
      <c r="U149" s="102" t="n">
        <v>98</v>
      </c>
      <c r="V149" s="98" t="n">
        <v>70</v>
      </c>
      <c r="W149" s="102" t="n">
        <v>98</v>
      </c>
      <c r="X149" s="98" t="n">
        <v>70</v>
      </c>
      <c r="Y149" s="102" t="n">
        <v>98</v>
      </c>
      <c r="Z149" s="98" t="n">
        <v>70</v>
      </c>
      <c r="AA149" s="102" t="n">
        <v>98</v>
      </c>
      <c r="AB149" s="128" t="n">
        <f aca="false">SUM(D149,F149,H149,J149,L149,N149,P149,R149,T149,V149,X149,Z149)*30.42</f>
        <v>21294</v>
      </c>
      <c r="AC149" s="194" t="n">
        <f aca="false">SUM(E149,G149,I149,K149,M149,O149,Q149,S149,U149,W149,Y149,AA149)*30.42</f>
        <v>29811.6</v>
      </c>
      <c r="AD149" s="31"/>
      <c r="AE149" s="31"/>
      <c r="AF149" s="31"/>
      <c r="AG149" s="31"/>
      <c r="AH149" s="31"/>
    </row>
    <row r="150" s="114" customFormat="true" ht="21.75" hidden="false" customHeight="true" outlineLevel="0" collapsed="false">
      <c r="A150" s="208" t="s">
        <v>289</v>
      </c>
      <c r="B150" s="112"/>
      <c r="C150" s="209" t="s">
        <v>290</v>
      </c>
      <c r="D150" s="85" t="n">
        <v>58</v>
      </c>
      <c r="E150" s="143" t="n">
        <v>108</v>
      </c>
      <c r="F150" s="85" t="n">
        <v>58</v>
      </c>
      <c r="G150" s="143" t="n">
        <v>108</v>
      </c>
      <c r="H150" s="85" t="n">
        <v>58</v>
      </c>
      <c r="I150" s="143" t="n">
        <v>108</v>
      </c>
      <c r="J150" s="85" t="n">
        <v>58</v>
      </c>
      <c r="K150" s="143" t="n">
        <v>108</v>
      </c>
      <c r="L150" s="85" t="n">
        <v>58</v>
      </c>
      <c r="M150" s="143" t="n">
        <v>108</v>
      </c>
      <c r="N150" s="85" t="n">
        <v>58</v>
      </c>
      <c r="O150" s="143" t="n">
        <v>108</v>
      </c>
      <c r="P150" s="85" t="n">
        <v>58</v>
      </c>
      <c r="Q150" s="143" t="n">
        <v>108</v>
      </c>
      <c r="R150" s="85" t="n">
        <v>58</v>
      </c>
      <c r="S150" s="143" t="n">
        <v>108</v>
      </c>
      <c r="T150" s="85" t="n">
        <v>58</v>
      </c>
      <c r="U150" s="143" t="n">
        <v>108</v>
      </c>
      <c r="V150" s="85" t="n">
        <v>58</v>
      </c>
      <c r="W150" s="143" t="n">
        <v>108</v>
      </c>
      <c r="X150" s="85" t="n">
        <v>58</v>
      </c>
      <c r="Y150" s="143" t="n">
        <v>108</v>
      </c>
      <c r="Z150" s="85" t="n">
        <v>58</v>
      </c>
      <c r="AA150" s="143" t="n">
        <v>108</v>
      </c>
      <c r="AB150" s="128" t="n">
        <f aca="false">SUM(D150,F150,H150,J150,L150,N150,P150,R150,T150,V150,X150,Z150)*30.42</f>
        <v>21172.32</v>
      </c>
      <c r="AC150" s="194" t="n">
        <f aca="false">SUM(E150,G150,I150,K150,M150,O150,Q150,S150,U150,W150,Y150,AA150)*30.42</f>
        <v>39424.32</v>
      </c>
      <c r="AD150" s="31"/>
      <c r="AE150" s="31"/>
      <c r="AF150" s="31"/>
      <c r="AG150" s="31"/>
      <c r="AH150" s="31"/>
    </row>
    <row r="151" s="114" customFormat="true" ht="21.75" hidden="false" customHeight="true" outlineLevel="0" collapsed="false">
      <c r="A151" s="208" t="s">
        <v>291</v>
      </c>
      <c r="B151" s="112"/>
      <c r="C151" s="209" t="s">
        <v>292</v>
      </c>
      <c r="D151" s="85" t="n">
        <v>80</v>
      </c>
      <c r="E151" s="143" t="n">
        <v>145</v>
      </c>
      <c r="F151" s="85" t="n">
        <v>80</v>
      </c>
      <c r="G151" s="143" t="n">
        <v>145</v>
      </c>
      <c r="H151" s="85" t="n">
        <v>80</v>
      </c>
      <c r="I151" s="143" t="n">
        <v>145</v>
      </c>
      <c r="J151" s="85" t="n">
        <v>80</v>
      </c>
      <c r="K151" s="143" t="n">
        <v>145</v>
      </c>
      <c r="L151" s="85" t="n">
        <v>80</v>
      </c>
      <c r="M151" s="143" t="n">
        <v>145</v>
      </c>
      <c r="N151" s="85" t="n">
        <v>80</v>
      </c>
      <c r="O151" s="143" t="n">
        <v>145</v>
      </c>
      <c r="P151" s="85" t="n">
        <v>80</v>
      </c>
      <c r="Q151" s="143" t="n">
        <v>145</v>
      </c>
      <c r="R151" s="85" t="n">
        <v>80</v>
      </c>
      <c r="S151" s="143" t="n">
        <v>145</v>
      </c>
      <c r="T151" s="85" t="n">
        <v>80</v>
      </c>
      <c r="U151" s="143" t="n">
        <v>145</v>
      </c>
      <c r="V151" s="85" t="n">
        <v>80</v>
      </c>
      <c r="W151" s="143" t="n">
        <v>145</v>
      </c>
      <c r="X151" s="85" t="n">
        <v>80</v>
      </c>
      <c r="Y151" s="143" t="n">
        <v>145</v>
      </c>
      <c r="Z151" s="85" t="n">
        <v>80</v>
      </c>
      <c r="AA151" s="143" t="n">
        <v>145</v>
      </c>
      <c r="AB151" s="128" t="n">
        <f aca="false">SUM(D151,F151,H151,J151,L151,N151,P151,R151,T151,V151,X151,Z151)*30.42</f>
        <v>29203.2</v>
      </c>
      <c r="AC151" s="194" t="n">
        <f aca="false">SUM(E151,G151,I151,K151,M151,O151,Q151,S151,U151,W151,Y151,AA151)*30.42</f>
        <v>52930.8</v>
      </c>
      <c r="AD151" s="31"/>
      <c r="AE151" s="31"/>
      <c r="AF151" s="31"/>
      <c r="AG151" s="31"/>
      <c r="AH151" s="31"/>
    </row>
    <row r="152" s="114" customFormat="true" ht="21.75" hidden="false" customHeight="true" outlineLevel="0" collapsed="false">
      <c r="A152" s="208"/>
      <c r="B152" s="112"/>
      <c r="C152" s="209" t="s">
        <v>293</v>
      </c>
      <c r="D152" s="98" t="n">
        <v>390</v>
      </c>
      <c r="E152" s="102" t="n">
        <v>605</v>
      </c>
      <c r="F152" s="98" t="n">
        <v>390</v>
      </c>
      <c r="G152" s="102" t="n">
        <v>605</v>
      </c>
      <c r="H152" s="98" t="n">
        <v>390</v>
      </c>
      <c r="I152" s="102" t="n">
        <v>605</v>
      </c>
      <c r="J152" s="98" t="n">
        <v>390</v>
      </c>
      <c r="K152" s="102" t="n">
        <v>605</v>
      </c>
      <c r="L152" s="98" t="n">
        <v>390</v>
      </c>
      <c r="M152" s="102" t="n">
        <v>605</v>
      </c>
      <c r="N152" s="98" t="n">
        <v>390</v>
      </c>
      <c r="O152" s="102" t="n">
        <v>605</v>
      </c>
      <c r="P152" s="98" t="n">
        <v>390</v>
      </c>
      <c r="Q152" s="102" t="n">
        <v>605</v>
      </c>
      <c r="R152" s="98" t="n">
        <v>390</v>
      </c>
      <c r="S152" s="102" t="n">
        <v>605</v>
      </c>
      <c r="T152" s="98" t="n">
        <v>390</v>
      </c>
      <c r="U152" s="102" t="n">
        <v>605</v>
      </c>
      <c r="V152" s="98" t="n">
        <v>390</v>
      </c>
      <c r="W152" s="102" t="n">
        <v>605</v>
      </c>
      <c r="X152" s="98" t="n">
        <v>390</v>
      </c>
      <c r="Y152" s="102" t="n">
        <v>605</v>
      </c>
      <c r="Z152" s="98" t="n">
        <v>390</v>
      </c>
      <c r="AA152" s="102" t="n">
        <v>605</v>
      </c>
      <c r="AB152" s="128" t="n">
        <f aca="false">SUM(D152,F152,H152,J152,L152,N152,P152,R152,T152,V152,X152,Z152)*30.42</f>
        <v>142365.6</v>
      </c>
      <c r="AC152" s="194" t="n">
        <f aca="false">SUM(E152,G152,I152,K152,M152,O152,Q152,S152,U152,W152,Y152,AA152)*30.42</f>
        <v>220849.2</v>
      </c>
      <c r="AD152" s="31"/>
      <c r="AE152" s="31"/>
      <c r="AF152" s="31"/>
      <c r="AG152" s="31"/>
      <c r="AH152" s="31"/>
    </row>
    <row r="153" s="114" customFormat="true" ht="21.75" hidden="false" customHeight="true" outlineLevel="0" collapsed="false">
      <c r="A153" s="208" t="s">
        <v>294</v>
      </c>
      <c r="B153" s="112"/>
      <c r="C153" s="209" t="s">
        <v>295</v>
      </c>
      <c r="D153" s="92"/>
      <c r="E153" s="93"/>
      <c r="F153" s="92"/>
      <c r="G153" s="93"/>
      <c r="H153" s="92"/>
      <c r="I153" s="93"/>
      <c r="J153" s="92"/>
      <c r="K153" s="93"/>
      <c r="L153" s="98" t="n">
        <v>23</v>
      </c>
      <c r="M153" s="102" t="n">
        <v>46</v>
      </c>
      <c r="N153" s="92"/>
      <c r="O153" s="93"/>
      <c r="P153" s="92"/>
      <c r="Q153" s="93"/>
      <c r="R153" s="92"/>
      <c r="S153" s="93"/>
      <c r="T153" s="92"/>
      <c r="U153" s="93"/>
      <c r="V153" s="92"/>
      <c r="W153" s="93"/>
      <c r="X153" s="92"/>
      <c r="Y153" s="93"/>
      <c r="Z153" s="92"/>
      <c r="AA153" s="93"/>
      <c r="AB153" s="128" t="n">
        <f aca="false">SUM(D153,F153,H153,J153,L153,N153,P153,R153,T153,V153,X153,Z153)*30.42</f>
        <v>699.66</v>
      </c>
      <c r="AC153" s="194" t="n">
        <f aca="false">SUM(E153,G153,I153,K153,M153,O153,Q153,S153,U153,W153,Y153,AA153)*30.42</f>
        <v>1399.32</v>
      </c>
      <c r="AD153" s="31"/>
      <c r="AE153" s="31"/>
      <c r="AF153" s="31"/>
      <c r="AG153" s="31"/>
      <c r="AH153" s="31"/>
    </row>
    <row r="154" s="114" customFormat="true" ht="21.75" hidden="false" customHeight="true" outlineLevel="0" collapsed="false">
      <c r="A154" s="208" t="s">
        <v>296</v>
      </c>
      <c r="B154" s="212"/>
      <c r="C154" s="213" t="s">
        <v>297</v>
      </c>
      <c r="D154" s="98" t="n">
        <v>25</v>
      </c>
      <c r="E154" s="102" t="n">
        <v>50</v>
      </c>
      <c r="F154" s="98" t="n">
        <v>25</v>
      </c>
      <c r="G154" s="102" t="n">
        <v>50</v>
      </c>
      <c r="H154" s="98" t="n">
        <v>25</v>
      </c>
      <c r="I154" s="102" t="n">
        <v>50</v>
      </c>
      <c r="J154" s="98" t="n">
        <v>25</v>
      </c>
      <c r="K154" s="102" t="n">
        <v>50</v>
      </c>
      <c r="L154" s="98" t="n">
        <v>25</v>
      </c>
      <c r="M154" s="102" t="n">
        <v>50</v>
      </c>
      <c r="N154" s="98" t="n">
        <v>25</v>
      </c>
      <c r="O154" s="102" t="n">
        <v>50</v>
      </c>
      <c r="P154" s="98" t="n">
        <v>25</v>
      </c>
      <c r="Q154" s="102" t="n">
        <v>50</v>
      </c>
      <c r="R154" s="98" t="n">
        <v>25</v>
      </c>
      <c r="S154" s="102" t="n">
        <v>50</v>
      </c>
      <c r="T154" s="98" t="n">
        <v>25</v>
      </c>
      <c r="U154" s="102" t="n">
        <v>50</v>
      </c>
      <c r="V154" s="98" t="n">
        <v>25</v>
      </c>
      <c r="W154" s="102" t="n">
        <v>50</v>
      </c>
      <c r="X154" s="98" t="n">
        <v>25</v>
      </c>
      <c r="Y154" s="102" t="n">
        <v>50</v>
      </c>
      <c r="Z154" s="98" t="n">
        <v>25</v>
      </c>
      <c r="AA154" s="102" t="n">
        <v>50</v>
      </c>
      <c r="AB154" s="128" t="n">
        <f aca="false">SUM(D154,F154,H154,J154,L154,N154,P154,R154,T154,V154,X154,Z154)*30.42</f>
        <v>9126</v>
      </c>
      <c r="AC154" s="194" t="n">
        <f aca="false">SUM(E154,G154,I154,K154,M154,O154,Q154,S154,U154,W154,Y154,AA154)*30.42</f>
        <v>18252</v>
      </c>
      <c r="AD154" s="31"/>
      <c r="AE154" s="31"/>
      <c r="AF154" s="31"/>
      <c r="AG154" s="31"/>
      <c r="AH154" s="31"/>
    </row>
    <row r="155" s="114" customFormat="true" ht="21.75" hidden="false" customHeight="true" outlineLevel="0" collapsed="false">
      <c r="A155" s="208" t="s">
        <v>298</v>
      </c>
      <c r="B155" s="212"/>
      <c r="C155" s="213" t="s">
        <v>299</v>
      </c>
      <c r="D155" s="98" t="n">
        <v>32</v>
      </c>
      <c r="E155" s="102" t="n">
        <v>64</v>
      </c>
      <c r="F155" s="98" t="n">
        <v>32</v>
      </c>
      <c r="G155" s="102" t="n">
        <v>64</v>
      </c>
      <c r="H155" s="98" t="n">
        <v>32</v>
      </c>
      <c r="I155" s="102" t="n">
        <v>64</v>
      </c>
      <c r="J155" s="98" t="n">
        <v>32</v>
      </c>
      <c r="K155" s="102" t="n">
        <v>64</v>
      </c>
      <c r="L155" s="98" t="n">
        <v>32</v>
      </c>
      <c r="M155" s="102" t="n">
        <v>64</v>
      </c>
      <c r="N155" s="98" t="n">
        <v>32</v>
      </c>
      <c r="O155" s="102" t="n">
        <v>64</v>
      </c>
      <c r="P155" s="98" t="n">
        <v>32</v>
      </c>
      <c r="Q155" s="102" t="n">
        <v>64</v>
      </c>
      <c r="R155" s="98" t="n">
        <v>32</v>
      </c>
      <c r="S155" s="102" t="n">
        <v>64</v>
      </c>
      <c r="T155" s="98" t="n">
        <v>32</v>
      </c>
      <c r="U155" s="102" t="n">
        <v>64</v>
      </c>
      <c r="V155" s="98" t="n">
        <v>32</v>
      </c>
      <c r="W155" s="102" t="n">
        <v>64</v>
      </c>
      <c r="X155" s="98" t="n">
        <v>32</v>
      </c>
      <c r="Y155" s="102" t="n">
        <v>64</v>
      </c>
      <c r="Z155" s="98" t="n">
        <v>32</v>
      </c>
      <c r="AA155" s="102" t="n">
        <v>64</v>
      </c>
      <c r="AB155" s="128" t="n">
        <f aca="false">SUM(D155,F155,H155,J155,L155,N155,P155,R155,T155,V155,X155,Z155)*30.42</f>
        <v>11681.28</v>
      </c>
      <c r="AC155" s="194" t="n">
        <f aca="false">SUM(E155,G155,I155,K155,M155,O155,Q155,S155,U155,W155,Y155,AA155)*30.42</f>
        <v>23362.56</v>
      </c>
      <c r="AD155" s="31"/>
      <c r="AE155" s="31"/>
      <c r="AF155" s="31"/>
      <c r="AG155" s="31"/>
      <c r="AH155" s="31"/>
    </row>
    <row r="156" s="114" customFormat="true" ht="21.75" hidden="false" customHeight="true" outlineLevel="0" collapsed="false">
      <c r="A156" s="208" t="s">
        <v>300</v>
      </c>
      <c r="B156" s="212"/>
      <c r="C156" s="213" t="s">
        <v>301</v>
      </c>
      <c r="D156" s="98" t="n">
        <v>33</v>
      </c>
      <c r="E156" s="102" t="n">
        <v>52</v>
      </c>
      <c r="F156" s="98" t="n">
        <v>33</v>
      </c>
      <c r="G156" s="102" t="n">
        <v>52</v>
      </c>
      <c r="H156" s="98" t="n">
        <v>33</v>
      </c>
      <c r="I156" s="102" t="n">
        <v>52</v>
      </c>
      <c r="J156" s="98" t="n">
        <v>33</v>
      </c>
      <c r="K156" s="102" t="n">
        <v>52</v>
      </c>
      <c r="L156" s="98" t="n">
        <v>33</v>
      </c>
      <c r="M156" s="102" t="n">
        <v>52</v>
      </c>
      <c r="N156" s="98" t="n">
        <v>33</v>
      </c>
      <c r="O156" s="102" t="n">
        <v>52</v>
      </c>
      <c r="P156" s="98" t="n">
        <v>33</v>
      </c>
      <c r="Q156" s="102" t="n">
        <v>52</v>
      </c>
      <c r="R156" s="98" t="n">
        <v>33</v>
      </c>
      <c r="S156" s="102" t="n">
        <v>52</v>
      </c>
      <c r="T156" s="98" t="n">
        <v>33</v>
      </c>
      <c r="U156" s="102" t="n">
        <v>52</v>
      </c>
      <c r="V156" s="98" t="n">
        <v>33</v>
      </c>
      <c r="W156" s="102" t="n">
        <v>52</v>
      </c>
      <c r="X156" s="98" t="n">
        <v>33</v>
      </c>
      <c r="Y156" s="102" t="n">
        <v>52</v>
      </c>
      <c r="Z156" s="92"/>
      <c r="AA156" s="93"/>
      <c r="AB156" s="128" t="n">
        <f aca="false">SUM(D156,F156,H156,J156,L156,N156,P156,R156,T156,V156,X156,Z156)*30.42</f>
        <v>11042.46</v>
      </c>
      <c r="AC156" s="194" t="n">
        <f aca="false">SUM(E156,G156,I156,K156,M156,O156,Q156,S156,U156,W156,Y156,AA156)*30.42</f>
        <v>17400.24</v>
      </c>
      <c r="AD156" s="31"/>
      <c r="AE156" s="31"/>
      <c r="AF156" s="31"/>
      <c r="AG156" s="31"/>
      <c r="AH156" s="31"/>
    </row>
    <row r="157" s="114" customFormat="true" ht="21.75" hidden="false" customHeight="true" outlineLevel="0" collapsed="false">
      <c r="A157" s="214" t="s">
        <v>302</v>
      </c>
      <c r="B157" s="215"/>
      <c r="C157" s="216" t="s">
        <v>303</v>
      </c>
      <c r="D157" s="109" t="n">
        <v>21</v>
      </c>
      <c r="E157" s="110" t="n">
        <v>28</v>
      </c>
      <c r="F157" s="109" t="n">
        <v>21</v>
      </c>
      <c r="G157" s="110" t="n">
        <v>28</v>
      </c>
      <c r="H157" s="109" t="n">
        <v>21</v>
      </c>
      <c r="I157" s="110" t="n">
        <v>28</v>
      </c>
      <c r="J157" s="109" t="n">
        <v>21</v>
      </c>
      <c r="K157" s="110" t="n">
        <v>28</v>
      </c>
      <c r="L157" s="109" t="n">
        <v>21</v>
      </c>
      <c r="M157" s="110" t="n">
        <v>28</v>
      </c>
      <c r="N157" s="109" t="n">
        <v>21</v>
      </c>
      <c r="O157" s="110" t="n">
        <v>28</v>
      </c>
      <c r="P157" s="109" t="n">
        <v>21</v>
      </c>
      <c r="Q157" s="110" t="n">
        <v>28</v>
      </c>
      <c r="R157" s="109" t="n">
        <v>21</v>
      </c>
      <c r="S157" s="110" t="n">
        <v>28</v>
      </c>
      <c r="T157" s="109" t="n">
        <v>21</v>
      </c>
      <c r="U157" s="110" t="n">
        <v>28</v>
      </c>
      <c r="V157" s="109" t="n">
        <v>21</v>
      </c>
      <c r="W157" s="110" t="n">
        <v>28</v>
      </c>
      <c r="X157" s="109" t="n">
        <v>21</v>
      </c>
      <c r="Y157" s="110" t="n">
        <v>28</v>
      </c>
      <c r="Z157" s="109" t="n">
        <v>21</v>
      </c>
      <c r="AA157" s="110" t="n">
        <v>28</v>
      </c>
      <c r="AB157" s="128" t="n">
        <f aca="false">SUM(D157,F157,H157,J157,L157,N157,P157,R157,T157,V157,X157,Z157)*30.42</f>
        <v>7665.84</v>
      </c>
      <c r="AC157" s="194" t="n">
        <f aca="false">SUM(E157,G157,I157,K157,M157,O157,Q157,S157,U157,W157,Y157,AA157)*30.42</f>
        <v>10221.12</v>
      </c>
      <c r="AD157" s="31"/>
      <c r="AE157" s="31"/>
      <c r="AF157" s="31"/>
      <c r="AG157" s="31"/>
      <c r="AH157" s="31"/>
    </row>
    <row r="158" s="114" customFormat="true" ht="21.75" hidden="false" customHeight="true" outlineLevel="0" collapsed="false">
      <c r="A158" s="208" t="s">
        <v>304</v>
      </c>
      <c r="B158" s="212"/>
      <c r="C158" s="213" t="s">
        <v>305</v>
      </c>
      <c r="D158" s="98" t="n">
        <v>29</v>
      </c>
      <c r="E158" s="102" t="n">
        <v>74</v>
      </c>
      <c r="F158" s="98" t="n">
        <v>29</v>
      </c>
      <c r="G158" s="102" t="n">
        <v>74</v>
      </c>
      <c r="H158" s="98" t="n">
        <v>29</v>
      </c>
      <c r="I158" s="102" t="n">
        <v>74</v>
      </c>
      <c r="J158" s="98" t="n">
        <v>29</v>
      </c>
      <c r="K158" s="102" t="n">
        <v>74</v>
      </c>
      <c r="L158" s="98" t="n">
        <v>29</v>
      </c>
      <c r="M158" s="102" t="n">
        <v>74</v>
      </c>
      <c r="N158" s="98" t="n">
        <v>29</v>
      </c>
      <c r="O158" s="102" t="n">
        <v>74</v>
      </c>
      <c r="P158" s="98" t="n">
        <v>29</v>
      </c>
      <c r="Q158" s="102" t="n">
        <v>74</v>
      </c>
      <c r="R158" s="98" t="n">
        <v>29</v>
      </c>
      <c r="S158" s="102" t="n">
        <v>74</v>
      </c>
      <c r="T158" s="98" t="n">
        <v>29</v>
      </c>
      <c r="U158" s="102" t="n">
        <v>74</v>
      </c>
      <c r="V158" s="98" t="n">
        <v>29</v>
      </c>
      <c r="W158" s="102" t="n">
        <v>74</v>
      </c>
      <c r="X158" s="98" t="n">
        <v>29</v>
      </c>
      <c r="Y158" s="102" t="n">
        <v>74</v>
      </c>
      <c r="Z158" s="98" t="n">
        <v>29</v>
      </c>
      <c r="AA158" s="102" t="n">
        <v>74</v>
      </c>
      <c r="AB158" s="128" t="n">
        <f aca="false">SUM(D158,F158,H158,J158,L158,N158,P158,R158,T158,V158,X158,Z158)*30.42</f>
        <v>10586.16</v>
      </c>
      <c r="AC158" s="194" t="n">
        <f aca="false">SUM(E158,G158,I158,K158,M158,O158,Q158,S158,U158,W158,Y158,AA158)*30.42</f>
        <v>27012.96</v>
      </c>
      <c r="AD158" s="31"/>
      <c r="AE158" s="31"/>
      <c r="AF158" s="31"/>
      <c r="AG158" s="31"/>
      <c r="AH158" s="31"/>
    </row>
    <row r="159" s="114" customFormat="true" ht="21.75" hidden="false" customHeight="true" outlineLevel="0" collapsed="false">
      <c r="A159" s="208" t="s">
        <v>306</v>
      </c>
      <c r="B159" s="212"/>
      <c r="C159" s="213" t="s">
        <v>307</v>
      </c>
      <c r="D159" s="98" t="n">
        <v>70</v>
      </c>
      <c r="E159" s="102" t="n">
        <v>56</v>
      </c>
      <c r="F159" s="98" t="n">
        <v>70</v>
      </c>
      <c r="G159" s="102" t="n">
        <v>56</v>
      </c>
      <c r="H159" s="98" t="n">
        <v>70</v>
      </c>
      <c r="I159" s="102" t="n">
        <v>56</v>
      </c>
      <c r="J159" s="98" t="n">
        <v>70</v>
      </c>
      <c r="K159" s="102" t="n">
        <v>56</v>
      </c>
      <c r="L159" s="98" t="n">
        <v>70</v>
      </c>
      <c r="M159" s="102" t="n">
        <v>56</v>
      </c>
      <c r="N159" s="98" t="n">
        <v>70</v>
      </c>
      <c r="O159" s="102" t="n">
        <v>56</v>
      </c>
      <c r="P159" s="98" t="n">
        <v>70</v>
      </c>
      <c r="Q159" s="102" t="n">
        <v>56</v>
      </c>
      <c r="R159" s="98" t="n">
        <v>70</v>
      </c>
      <c r="S159" s="102" t="n">
        <v>56</v>
      </c>
      <c r="T159" s="98" t="n">
        <v>70</v>
      </c>
      <c r="U159" s="102" t="n">
        <v>56</v>
      </c>
      <c r="V159" s="92"/>
      <c r="W159" s="93"/>
      <c r="X159" s="92"/>
      <c r="Y159" s="93"/>
      <c r="Z159" s="98" t="n">
        <v>70</v>
      </c>
      <c r="AA159" s="102" t="n">
        <v>56</v>
      </c>
      <c r="AB159" s="128" t="n">
        <f aca="false">SUM(D159,F159,H159,J159,L159,N159,P159,R159,T159,V159,X159,Z159)*30.42</f>
        <v>21294</v>
      </c>
      <c r="AC159" s="194" t="n">
        <f aca="false">SUM(E159,G159,I159,K159,M159,O159,Q159,S159,U159,W159,Y159,AA159)*30.42</f>
        <v>17035.2</v>
      </c>
      <c r="AD159" s="31"/>
      <c r="AE159" s="31"/>
      <c r="AF159" s="31"/>
      <c r="AG159" s="31"/>
      <c r="AH159" s="31"/>
    </row>
    <row r="160" s="114" customFormat="true" ht="21.75" hidden="false" customHeight="true" outlineLevel="0" collapsed="false">
      <c r="A160" s="111" t="s">
        <v>308</v>
      </c>
      <c r="B160" s="217"/>
      <c r="C160" s="218" t="s">
        <v>309</v>
      </c>
      <c r="D160" s="219"/>
      <c r="E160" s="220"/>
      <c r="F160" s="219"/>
      <c r="G160" s="220"/>
      <c r="H160" s="219"/>
      <c r="I160" s="220"/>
      <c r="J160" s="219"/>
      <c r="K160" s="220"/>
      <c r="L160" s="219"/>
      <c r="M160" s="220"/>
      <c r="N160" s="219"/>
      <c r="O160" s="220"/>
      <c r="P160" s="219"/>
      <c r="Q160" s="220"/>
      <c r="R160" s="219"/>
      <c r="S160" s="220"/>
      <c r="T160" s="219"/>
      <c r="U160" s="220"/>
      <c r="V160" s="219"/>
      <c r="W160" s="220"/>
      <c r="X160" s="219"/>
      <c r="Y160" s="220"/>
      <c r="Z160" s="219"/>
      <c r="AA160" s="220"/>
      <c r="AB160" s="128" t="n">
        <f aca="false">SUM(D160,F160,H160,J160,L160,N160,P160,R160,T160,V160,X160,Z160)*30.42</f>
        <v>0</v>
      </c>
      <c r="AC160" s="194" t="n">
        <f aca="false">SUM(E160,G160,I160,K160,M160,O160,Q160,S160,U160,W160,Y160,AA160)*30.42</f>
        <v>0</v>
      </c>
      <c r="AD160" s="31"/>
      <c r="AE160" s="31"/>
      <c r="AF160" s="31"/>
      <c r="AG160" s="31"/>
      <c r="AH160" s="31"/>
    </row>
    <row r="161" s="114" customFormat="true" ht="21.75" hidden="false" customHeight="true" outlineLevel="0" collapsed="false">
      <c r="A161" s="111" t="s">
        <v>310</v>
      </c>
      <c r="B161" s="221"/>
      <c r="C161" s="222" t="s">
        <v>311</v>
      </c>
      <c r="D161" s="85" t="n">
        <v>20</v>
      </c>
      <c r="E161" s="143" t="n">
        <v>25</v>
      </c>
      <c r="F161" s="85" t="n">
        <v>20</v>
      </c>
      <c r="G161" s="143" t="n">
        <v>25</v>
      </c>
      <c r="H161" s="85" t="n">
        <v>20</v>
      </c>
      <c r="I161" s="143" t="n">
        <v>25</v>
      </c>
      <c r="J161" s="85" t="n">
        <v>20</v>
      </c>
      <c r="K161" s="143" t="n">
        <v>25</v>
      </c>
      <c r="L161" s="85" t="n">
        <v>20</v>
      </c>
      <c r="M161" s="143" t="n">
        <v>25</v>
      </c>
      <c r="N161" s="85" t="n">
        <v>20</v>
      </c>
      <c r="O161" s="143" t="n">
        <v>25</v>
      </c>
      <c r="P161" s="85" t="n">
        <v>20</v>
      </c>
      <c r="Q161" s="143" t="n">
        <v>25</v>
      </c>
      <c r="R161" s="85" t="n">
        <v>20</v>
      </c>
      <c r="S161" s="143" t="n">
        <v>25</v>
      </c>
      <c r="T161" s="85" t="n">
        <v>20</v>
      </c>
      <c r="U161" s="143" t="n">
        <v>25</v>
      </c>
      <c r="V161" s="85" t="n">
        <v>20</v>
      </c>
      <c r="W161" s="143" t="n">
        <v>25</v>
      </c>
      <c r="X161" s="85" t="n">
        <v>20</v>
      </c>
      <c r="Y161" s="143" t="n">
        <v>25</v>
      </c>
      <c r="Z161" s="85" t="n">
        <v>20</v>
      </c>
      <c r="AA161" s="143" t="n">
        <v>25</v>
      </c>
      <c r="AB161" s="128" t="n">
        <f aca="false">SUM(D161,F161,H161,J161,L161,N161,P161,R161,T161,V161,X161,Z161)*30.42</f>
        <v>7300.8</v>
      </c>
      <c r="AC161" s="194" t="n">
        <f aca="false">SUM(E161,G161,I161,K161,M161,O161,Q161,S161,U161,W161,Y161,AA161)*30.42</f>
        <v>9126</v>
      </c>
      <c r="AD161" s="31"/>
      <c r="AE161" s="31"/>
      <c r="AF161" s="31"/>
      <c r="AG161" s="31"/>
      <c r="AH161" s="31"/>
    </row>
    <row r="162" s="114" customFormat="true" ht="21.75" hidden="false" customHeight="true" outlineLevel="0" collapsed="false">
      <c r="A162" s="111" t="s">
        <v>312</v>
      </c>
      <c r="B162" s="221"/>
      <c r="C162" s="222" t="s">
        <v>313</v>
      </c>
      <c r="D162" s="85" t="n">
        <v>41</v>
      </c>
      <c r="E162" s="143" t="n">
        <v>71</v>
      </c>
      <c r="F162" s="85" t="n">
        <v>41</v>
      </c>
      <c r="G162" s="143" t="n">
        <v>71</v>
      </c>
      <c r="H162" s="85" t="n">
        <v>41</v>
      </c>
      <c r="I162" s="143" t="n">
        <v>71</v>
      </c>
      <c r="J162" s="85" t="n">
        <v>41</v>
      </c>
      <c r="K162" s="143" t="n">
        <v>71</v>
      </c>
      <c r="L162" s="85" t="n">
        <v>41</v>
      </c>
      <c r="M162" s="143" t="n">
        <v>71</v>
      </c>
      <c r="N162" s="85" t="n">
        <v>41</v>
      </c>
      <c r="O162" s="143" t="n">
        <v>71</v>
      </c>
      <c r="P162" s="85" t="n">
        <v>41</v>
      </c>
      <c r="Q162" s="143" t="n">
        <v>71</v>
      </c>
      <c r="R162" s="85" t="n">
        <v>41</v>
      </c>
      <c r="S162" s="143" t="n">
        <v>71</v>
      </c>
      <c r="T162" s="85" t="n">
        <v>41</v>
      </c>
      <c r="U162" s="143" t="n">
        <v>71</v>
      </c>
      <c r="V162" s="85" t="n">
        <v>41</v>
      </c>
      <c r="W162" s="143" t="n">
        <v>71</v>
      </c>
      <c r="X162" s="85" t="n">
        <v>41</v>
      </c>
      <c r="Y162" s="143" t="n">
        <v>71</v>
      </c>
      <c r="Z162" s="85" t="n">
        <v>41</v>
      </c>
      <c r="AA162" s="143" t="n">
        <v>71</v>
      </c>
      <c r="AB162" s="128" t="n">
        <f aca="false">SUM(D162,F162,H162,J162,L162,N162,P162,R162,T162,V162,X162,Z162)*30.42</f>
        <v>14966.64</v>
      </c>
      <c r="AC162" s="194" t="n">
        <f aca="false">SUM(E162,G162,I162,K162,M162,O162,Q162,S162,U162,W162,Y162,AA162)*30.42</f>
        <v>25917.84</v>
      </c>
      <c r="AD162" s="31"/>
      <c r="AE162" s="31"/>
      <c r="AF162" s="31"/>
      <c r="AG162" s="31"/>
      <c r="AH162" s="31"/>
    </row>
    <row r="163" s="31" customFormat="true" ht="21.75" hidden="false" customHeight="true" outlineLevel="0" collapsed="false">
      <c r="A163" s="111" t="s">
        <v>314</v>
      </c>
      <c r="B163" s="221"/>
      <c r="C163" s="222" t="s">
        <v>315</v>
      </c>
      <c r="D163" s="92"/>
      <c r="E163" s="93"/>
      <c r="F163" s="92"/>
      <c r="G163" s="93"/>
      <c r="H163" s="92"/>
      <c r="I163" s="93"/>
      <c r="J163" s="92"/>
      <c r="K163" s="93"/>
      <c r="L163" s="92"/>
      <c r="M163" s="93"/>
      <c r="N163" s="92"/>
      <c r="O163" s="93"/>
      <c r="P163" s="92"/>
      <c r="Q163" s="93"/>
      <c r="R163" s="92"/>
      <c r="S163" s="93"/>
      <c r="T163" s="92"/>
      <c r="U163" s="93"/>
      <c r="V163" s="92"/>
      <c r="W163" s="93"/>
      <c r="X163" s="92"/>
      <c r="Y163" s="93"/>
      <c r="Z163" s="92"/>
      <c r="AA163" s="93"/>
      <c r="AB163" s="128" t="n">
        <f aca="false">SUM(D163,F163,H163,J163,L163,N163,P163,R163,T163,V163,X163,Z163)*30.42</f>
        <v>0</v>
      </c>
      <c r="AC163" s="194" t="n">
        <f aca="false">SUM(E163,G163,I163,K163,M163,O163,Q163,S163,U163,W163,Y163,AA163)*30.42</f>
        <v>0</v>
      </c>
    </row>
    <row r="164" s="114" customFormat="true" ht="21.75" hidden="false" customHeight="true" outlineLevel="0" collapsed="false">
      <c r="A164" s="111" t="s">
        <v>316</v>
      </c>
      <c r="B164" s="221"/>
      <c r="C164" s="222" t="s">
        <v>317</v>
      </c>
      <c r="D164" s="98" t="n">
        <v>28</v>
      </c>
      <c r="E164" s="102" t="n">
        <v>56</v>
      </c>
      <c r="F164" s="98" t="n">
        <v>28</v>
      </c>
      <c r="G164" s="102" t="n">
        <v>56</v>
      </c>
      <c r="H164" s="98" t="n">
        <v>28</v>
      </c>
      <c r="I164" s="102" t="n">
        <v>56</v>
      </c>
      <c r="J164" s="98" t="n">
        <v>28</v>
      </c>
      <c r="K164" s="102" t="n">
        <v>56</v>
      </c>
      <c r="L164" s="98" t="n">
        <v>28</v>
      </c>
      <c r="M164" s="102" t="n">
        <v>56</v>
      </c>
      <c r="N164" s="98" t="n">
        <v>28</v>
      </c>
      <c r="O164" s="102" t="n">
        <v>56</v>
      </c>
      <c r="P164" s="98" t="n">
        <v>28</v>
      </c>
      <c r="Q164" s="102" t="n">
        <v>56</v>
      </c>
      <c r="R164" s="98" t="n">
        <v>28</v>
      </c>
      <c r="S164" s="102" t="n">
        <v>56</v>
      </c>
      <c r="T164" s="98" t="n">
        <v>28</v>
      </c>
      <c r="U164" s="102" t="n">
        <v>56</v>
      </c>
      <c r="V164" s="98" t="n">
        <v>28</v>
      </c>
      <c r="W164" s="102" t="n">
        <v>56</v>
      </c>
      <c r="X164" s="98" t="n">
        <v>28</v>
      </c>
      <c r="Y164" s="102" t="n">
        <v>56</v>
      </c>
      <c r="Z164" s="98" t="n">
        <v>28</v>
      </c>
      <c r="AA164" s="102" t="n">
        <v>56</v>
      </c>
      <c r="AB164" s="128" t="n">
        <f aca="false">SUM(D164,F164,H164,J164,L164,N164,P164,R164,T164,V164,X164,Z164)*30.42</f>
        <v>10221.12</v>
      </c>
      <c r="AC164" s="194" t="n">
        <f aca="false">SUM(E164,G164,I164,K164,M164,O164,Q164,S164,U164,W164,Y164,AA164)*30.42</f>
        <v>20442.24</v>
      </c>
      <c r="AD164" s="31"/>
      <c r="AE164" s="31"/>
      <c r="AF164" s="31"/>
      <c r="AG164" s="31"/>
      <c r="AH164" s="31"/>
    </row>
    <row r="165" s="114" customFormat="true" ht="21.75" hidden="false" customHeight="true" outlineLevel="0" collapsed="false">
      <c r="A165" s="111" t="s">
        <v>318</v>
      </c>
      <c r="B165" s="221"/>
      <c r="C165" s="222" t="s">
        <v>319</v>
      </c>
      <c r="D165" s="98" t="n">
        <v>32</v>
      </c>
      <c r="E165" s="102" t="n">
        <v>68</v>
      </c>
      <c r="F165" s="98" t="n">
        <v>32</v>
      </c>
      <c r="G165" s="102" t="n">
        <v>68</v>
      </c>
      <c r="H165" s="98" t="n">
        <v>32</v>
      </c>
      <c r="I165" s="102" t="n">
        <v>68</v>
      </c>
      <c r="J165" s="98" t="n">
        <v>32</v>
      </c>
      <c r="K165" s="102" t="n">
        <v>68</v>
      </c>
      <c r="L165" s="98" t="n">
        <v>32</v>
      </c>
      <c r="M165" s="102" t="n">
        <v>68</v>
      </c>
      <c r="N165" s="98" t="n">
        <v>32</v>
      </c>
      <c r="O165" s="102" t="n">
        <v>68</v>
      </c>
      <c r="P165" s="98" t="n">
        <v>32</v>
      </c>
      <c r="Q165" s="102" t="n">
        <v>68</v>
      </c>
      <c r="R165" s="98" t="n">
        <v>32</v>
      </c>
      <c r="S165" s="102" t="n">
        <v>68</v>
      </c>
      <c r="T165" s="98" t="n">
        <v>32</v>
      </c>
      <c r="U165" s="102" t="n">
        <v>68</v>
      </c>
      <c r="V165" s="98" t="n">
        <v>32</v>
      </c>
      <c r="W165" s="102" t="n">
        <v>68</v>
      </c>
      <c r="X165" s="98" t="n">
        <v>32</v>
      </c>
      <c r="Y165" s="102" t="n">
        <v>68</v>
      </c>
      <c r="Z165" s="98" t="n">
        <v>32</v>
      </c>
      <c r="AA165" s="102" t="n">
        <v>68</v>
      </c>
      <c r="AB165" s="128" t="n">
        <f aca="false">SUM(D165,F165,H165,J165,L165,N165,P165,R165,T165,V165,X165,Z165)*30.42</f>
        <v>11681.28</v>
      </c>
      <c r="AC165" s="194" t="n">
        <f aca="false">SUM(E165,G165,I165,K165,M165,O165,Q165,S165,U165,W165,Y165,AA165)*30.42</f>
        <v>24822.72</v>
      </c>
      <c r="AD165" s="31"/>
      <c r="AE165" s="31"/>
      <c r="AF165" s="31"/>
      <c r="AG165" s="31"/>
      <c r="AH165" s="31"/>
    </row>
    <row r="166" s="114" customFormat="true" ht="21.75" hidden="false" customHeight="true" outlineLevel="0" collapsed="false">
      <c r="A166" s="111" t="s">
        <v>320</v>
      </c>
      <c r="B166" s="221"/>
      <c r="C166" s="222" t="s">
        <v>321</v>
      </c>
      <c r="D166" s="98" t="n">
        <v>41</v>
      </c>
      <c r="E166" s="102" t="n">
        <v>61</v>
      </c>
      <c r="F166" s="98" t="n">
        <v>41</v>
      </c>
      <c r="G166" s="102" t="n">
        <v>61</v>
      </c>
      <c r="H166" s="98" t="n">
        <v>41</v>
      </c>
      <c r="I166" s="102" t="n">
        <v>61</v>
      </c>
      <c r="J166" s="98" t="n">
        <v>41</v>
      </c>
      <c r="K166" s="102" t="n">
        <v>61</v>
      </c>
      <c r="L166" s="98" t="n">
        <v>41</v>
      </c>
      <c r="M166" s="102" t="n">
        <v>61</v>
      </c>
      <c r="N166" s="98" t="n">
        <v>41</v>
      </c>
      <c r="O166" s="102" t="n">
        <v>61</v>
      </c>
      <c r="P166" s="98" t="n">
        <v>41</v>
      </c>
      <c r="Q166" s="102" t="n">
        <v>61</v>
      </c>
      <c r="R166" s="98" t="n">
        <v>41</v>
      </c>
      <c r="S166" s="102" t="n">
        <v>61</v>
      </c>
      <c r="T166" s="98" t="n">
        <v>41</v>
      </c>
      <c r="U166" s="102" t="n">
        <v>61</v>
      </c>
      <c r="V166" s="98" t="n">
        <v>41</v>
      </c>
      <c r="W166" s="102" t="n">
        <v>61</v>
      </c>
      <c r="X166" s="98" t="n">
        <v>41</v>
      </c>
      <c r="Y166" s="102" t="n">
        <v>61</v>
      </c>
      <c r="Z166" s="98" t="n">
        <v>41</v>
      </c>
      <c r="AA166" s="102" t="n">
        <v>61</v>
      </c>
      <c r="AB166" s="128" t="n">
        <f aca="false">SUM(D166,F166,H166,J166,L166,N166,P166,R166,T166,V166,X166,Z166)*30.42</f>
        <v>14966.64</v>
      </c>
      <c r="AC166" s="194" t="n">
        <f aca="false">SUM(E166,G166,I166,K166,M166,O166,Q166,S166,U166,W166,Y166,AA166)*30.42</f>
        <v>22267.44</v>
      </c>
      <c r="AD166" s="31"/>
      <c r="AE166" s="31"/>
      <c r="AF166" s="31"/>
      <c r="AG166" s="31"/>
      <c r="AH166" s="31"/>
    </row>
    <row r="167" s="163" customFormat="true" ht="21.75" hidden="false" customHeight="true" outlineLevel="0" collapsed="false">
      <c r="A167" s="223" t="s">
        <v>322</v>
      </c>
      <c r="B167" s="224"/>
      <c r="C167" s="225" t="s">
        <v>323</v>
      </c>
      <c r="D167" s="125" t="n">
        <v>36</v>
      </c>
      <c r="E167" s="226" t="n">
        <v>40</v>
      </c>
      <c r="F167" s="125" t="n">
        <v>36</v>
      </c>
      <c r="G167" s="226" t="n">
        <v>40</v>
      </c>
      <c r="H167" s="125" t="n">
        <v>36</v>
      </c>
      <c r="I167" s="226" t="n">
        <v>40</v>
      </c>
      <c r="J167" s="125" t="n">
        <v>36</v>
      </c>
      <c r="K167" s="226" t="n">
        <v>40</v>
      </c>
      <c r="L167" s="125" t="n">
        <v>36</v>
      </c>
      <c r="M167" s="226" t="n">
        <v>40</v>
      </c>
      <c r="N167" s="125" t="n">
        <v>36</v>
      </c>
      <c r="O167" s="226" t="n">
        <v>40</v>
      </c>
      <c r="P167" s="125" t="n">
        <v>36</v>
      </c>
      <c r="Q167" s="226" t="n">
        <v>40</v>
      </c>
      <c r="R167" s="125" t="n">
        <v>36</v>
      </c>
      <c r="S167" s="226" t="n">
        <v>40</v>
      </c>
      <c r="T167" s="125" t="n">
        <v>36</v>
      </c>
      <c r="U167" s="226" t="n">
        <v>40</v>
      </c>
      <c r="V167" s="125" t="n">
        <v>36</v>
      </c>
      <c r="W167" s="226" t="n">
        <v>40</v>
      </c>
      <c r="X167" s="125" t="n">
        <v>36</v>
      </c>
      <c r="Y167" s="226" t="n">
        <v>40</v>
      </c>
      <c r="Z167" s="125" t="n">
        <v>36</v>
      </c>
      <c r="AA167" s="226" t="n">
        <v>40</v>
      </c>
      <c r="AB167" s="128" t="n">
        <f aca="false">SUM(D167,F167,H167,J167,L167,N167,P167,R167,T167,V167,X167,Z167)*30.42</f>
        <v>13141.44</v>
      </c>
      <c r="AC167" s="194" t="n">
        <f aca="false">SUM(E167,G167,I167,K167,M167,O167,Q167,S167,U167,W167,Y167,AA167)*30.42</f>
        <v>14601.6</v>
      </c>
      <c r="AD167" s="131"/>
      <c r="AE167" s="131"/>
      <c r="AF167" s="131"/>
      <c r="AG167" s="131"/>
      <c r="AH167" s="131"/>
    </row>
    <row r="168" s="163" customFormat="true" ht="21.75" hidden="false" customHeight="true" outlineLevel="0" collapsed="false">
      <c r="A168" s="223" t="s">
        <v>324</v>
      </c>
      <c r="B168" s="227"/>
      <c r="C168" s="228" t="s">
        <v>325</v>
      </c>
      <c r="D168" s="77" t="n">
        <v>60</v>
      </c>
      <c r="E168" s="229" t="n">
        <v>110</v>
      </c>
      <c r="F168" s="77" t="n">
        <v>60</v>
      </c>
      <c r="G168" s="229" t="n">
        <v>110</v>
      </c>
      <c r="H168" s="77" t="n">
        <v>60</v>
      </c>
      <c r="I168" s="229" t="n">
        <v>110</v>
      </c>
      <c r="J168" s="77" t="n">
        <v>60</v>
      </c>
      <c r="K168" s="229" t="n">
        <v>110</v>
      </c>
      <c r="L168" s="77" t="n">
        <v>60</v>
      </c>
      <c r="M168" s="229" t="n">
        <v>110</v>
      </c>
      <c r="N168" s="77" t="n">
        <v>60</v>
      </c>
      <c r="O168" s="229" t="n">
        <v>110</v>
      </c>
      <c r="P168" s="77" t="n">
        <v>60</v>
      </c>
      <c r="Q168" s="229" t="n">
        <v>110</v>
      </c>
      <c r="R168" s="77" t="n">
        <v>60</v>
      </c>
      <c r="S168" s="229" t="n">
        <v>110</v>
      </c>
      <c r="T168" s="77" t="n">
        <v>60</v>
      </c>
      <c r="U168" s="229" t="n">
        <v>110</v>
      </c>
      <c r="V168" s="77" t="n">
        <v>60</v>
      </c>
      <c r="W168" s="229" t="n">
        <v>110</v>
      </c>
      <c r="X168" s="77" t="n">
        <v>60</v>
      </c>
      <c r="Y168" s="229" t="n">
        <v>110</v>
      </c>
      <c r="Z168" s="77" t="n">
        <v>60</v>
      </c>
      <c r="AA168" s="229" t="n">
        <v>110</v>
      </c>
      <c r="AB168" s="128" t="n">
        <f aca="false">SUM(D168,F168,H168,J168,L168,N168,P168,R168,T168,V168,X168,Z168)*30.42</f>
        <v>21902.4</v>
      </c>
      <c r="AC168" s="194" t="n">
        <f aca="false">SUM(E168,G168,I168,K168,M168,O168,Q168,S168,U168,W168,Y168,AA168)*30.42</f>
        <v>40154.4</v>
      </c>
      <c r="AD168" s="131"/>
      <c r="AE168" s="131"/>
      <c r="AF168" s="131"/>
      <c r="AG168" s="131"/>
      <c r="AH168" s="131"/>
    </row>
    <row r="169" s="163" customFormat="true" ht="21.75" hidden="false" customHeight="true" outlineLevel="0" collapsed="false">
      <c r="A169" s="223" t="s">
        <v>326</v>
      </c>
      <c r="B169" s="230"/>
      <c r="C169" s="228" t="s">
        <v>327</v>
      </c>
      <c r="D169" s="77" t="n">
        <v>50</v>
      </c>
      <c r="E169" s="229" t="n">
        <v>100</v>
      </c>
      <c r="F169" s="77" t="n">
        <v>50</v>
      </c>
      <c r="G169" s="229" t="n">
        <v>100</v>
      </c>
      <c r="H169" s="77" t="n">
        <v>50</v>
      </c>
      <c r="I169" s="229" t="n">
        <v>100</v>
      </c>
      <c r="J169" s="77" t="n">
        <v>50</v>
      </c>
      <c r="K169" s="229" t="n">
        <v>100</v>
      </c>
      <c r="L169" s="77" t="n">
        <v>50</v>
      </c>
      <c r="M169" s="229" t="n">
        <v>100</v>
      </c>
      <c r="N169" s="77" t="n">
        <v>50</v>
      </c>
      <c r="O169" s="229" t="n">
        <v>100</v>
      </c>
      <c r="P169" s="77" t="n">
        <v>50</v>
      </c>
      <c r="Q169" s="229" t="n">
        <v>100</v>
      </c>
      <c r="R169" s="77" t="n">
        <v>50</v>
      </c>
      <c r="S169" s="229" t="n">
        <v>100</v>
      </c>
      <c r="T169" s="77" t="n">
        <v>50</v>
      </c>
      <c r="U169" s="229" t="n">
        <v>100</v>
      </c>
      <c r="V169" s="77" t="n">
        <v>50</v>
      </c>
      <c r="W169" s="229" t="n">
        <v>100</v>
      </c>
      <c r="X169" s="77" t="n">
        <v>50</v>
      </c>
      <c r="Y169" s="229" t="n">
        <v>100</v>
      </c>
      <c r="Z169" s="170"/>
      <c r="AA169" s="231"/>
      <c r="AB169" s="128" t="n">
        <f aca="false">SUM(D169,F169,H169,J169,L169,N169,P169,R169,T169,V169,X169,Z169)*30.42</f>
        <v>16731</v>
      </c>
      <c r="AC169" s="194" t="n">
        <f aca="false">SUM(E169,G169,I169,K169,M169,O169,Q169,S169,U169,W169,Y169,AA169)*30.42</f>
        <v>33462</v>
      </c>
      <c r="AD169" s="131"/>
      <c r="AE169" s="131"/>
      <c r="AF169" s="131"/>
      <c r="AG169" s="131"/>
      <c r="AH169" s="131"/>
    </row>
    <row r="170" s="163" customFormat="true" ht="21.75" hidden="false" customHeight="true" outlineLevel="0" collapsed="false">
      <c r="A170" s="223"/>
      <c r="B170" s="230"/>
      <c r="C170" s="228" t="s">
        <v>328</v>
      </c>
      <c r="D170" s="170"/>
      <c r="E170" s="231"/>
      <c r="F170" s="170"/>
      <c r="G170" s="231"/>
      <c r="H170" s="170"/>
      <c r="I170" s="231"/>
      <c r="J170" s="170"/>
      <c r="K170" s="231"/>
      <c r="L170" s="170"/>
      <c r="M170" s="231"/>
      <c r="N170" s="170"/>
      <c r="O170" s="231"/>
      <c r="P170" s="170"/>
      <c r="Q170" s="231"/>
      <c r="R170" s="170"/>
      <c r="S170" s="231"/>
      <c r="T170" s="170"/>
      <c r="U170" s="231"/>
      <c r="V170" s="170"/>
      <c r="W170" s="231"/>
      <c r="X170" s="170"/>
      <c r="Y170" s="231"/>
      <c r="Z170" s="170"/>
      <c r="AA170" s="231"/>
      <c r="AB170" s="128" t="n">
        <f aca="false">SUM(D170,F170,H170,J170,L170,N170,P170,R170,T170,V170,X170,Z170)*30.42</f>
        <v>0</v>
      </c>
      <c r="AC170" s="194" t="n">
        <f aca="false">SUM(E170,G170,I170,K170,M170,O170,Q170,S170,U170,W170,Y170,AA170)*30.42</f>
        <v>0</v>
      </c>
      <c r="AD170" s="131"/>
      <c r="AE170" s="131"/>
      <c r="AF170" s="131"/>
      <c r="AG170" s="131"/>
      <c r="AH170" s="131"/>
    </row>
    <row r="171" s="163" customFormat="true" ht="21.75" hidden="false" customHeight="true" outlineLevel="0" collapsed="false">
      <c r="A171" s="223"/>
      <c r="B171" s="230"/>
      <c r="C171" s="228" t="s">
        <v>329</v>
      </c>
      <c r="D171" s="77" t="n">
        <v>51</v>
      </c>
      <c r="E171" s="229" t="n">
        <v>75</v>
      </c>
      <c r="F171" s="77" t="n">
        <v>51</v>
      </c>
      <c r="G171" s="229" t="n">
        <v>75</v>
      </c>
      <c r="H171" s="77" t="n">
        <v>51</v>
      </c>
      <c r="I171" s="229" t="n">
        <v>75</v>
      </c>
      <c r="J171" s="77" t="n">
        <v>51</v>
      </c>
      <c r="K171" s="229" t="n">
        <v>75</v>
      </c>
      <c r="L171" s="77" t="n">
        <v>51</v>
      </c>
      <c r="M171" s="229" t="n">
        <v>75</v>
      </c>
      <c r="N171" s="77" t="n">
        <v>51</v>
      </c>
      <c r="O171" s="229" t="n">
        <v>75</v>
      </c>
      <c r="P171" s="77" t="n">
        <v>51</v>
      </c>
      <c r="Q171" s="229" t="n">
        <v>75</v>
      </c>
      <c r="R171" s="77" t="n">
        <v>51</v>
      </c>
      <c r="S171" s="229" t="n">
        <v>75</v>
      </c>
      <c r="T171" s="77" t="n">
        <v>51</v>
      </c>
      <c r="U171" s="229" t="n">
        <v>75</v>
      </c>
      <c r="V171" s="77" t="n">
        <v>51</v>
      </c>
      <c r="W171" s="229" t="n">
        <v>75</v>
      </c>
      <c r="X171" s="170"/>
      <c r="Y171" s="231"/>
      <c r="Z171" s="170"/>
      <c r="AA171" s="231"/>
      <c r="AB171" s="128" t="n">
        <f aca="false">SUM(D171,F171,H171,J171,L171,N171,P171,R171,T171,V171,X171,Z171)*30.42</f>
        <v>15514.2</v>
      </c>
      <c r="AC171" s="194" t="n">
        <f aca="false">SUM(E171,G171,I171,K171,M171,O171,Q171,S171,U171,W171,Y171,AA171)*30.42</f>
        <v>22815</v>
      </c>
      <c r="AD171" s="131"/>
      <c r="AE171" s="131"/>
      <c r="AF171" s="131"/>
      <c r="AG171" s="131"/>
      <c r="AH171" s="131"/>
    </row>
    <row r="172" s="163" customFormat="true" ht="21.75" hidden="false" customHeight="true" outlineLevel="0" collapsed="false">
      <c r="A172" s="223" t="s">
        <v>330</v>
      </c>
      <c r="B172" s="230"/>
      <c r="C172" s="228" t="s">
        <v>331</v>
      </c>
      <c r="D172" s="232"/>
      <c r="E172" s="232"/>
      <c r="F172" s="120"/>
      <c r="G172" s="121"/>
      <c r="H172" s="120"/>
      <c r="I172" s="121"/>
      <c r="J172" s="120"/>
      <c r="K172" s="121"/>
      <c r="L172" s="120"/>
      <c r="M172" s="121"/>
      <c r="N172" s="120"/>
      <c r="O172" s="121"/>
      <c r="P172" s="120"/>
      <c r="Q172" s="121"/>
      <c r="R172" s="120"/>
      <c r="S172" s="121"/>
      <c r="T172" s="120"/>
      <c r="U172" s="121"/>
      <c r="V172" s="120"/>
      <c r="W172" s="121"/>
      <c r="X172" s="170"/>
      <c r="Y172" s="231"/>
      <c r="Z172" s="170"/>
      <c r="AA172" s="231"/>
      <c r="AB172" s="128" t="n">
        <f aca="false">SUM(D172,F172,H172,J172,L172,N172,P172,R172,T172,V172,X172,Z172)*30.42</f>
        <v>0</v>
      </c>
      <c r="AC172" s="194" t="n">
        <f aca="false">SUM(E172,G172,I172,K172,M172,O172,Q172,S172,U172,W172,Y172,AA172)*30.42</f>
        <v>0</v>
      </c>
      <c r="AD172" s="131"/>
      <c r="AE172" s="131"/>
      <c r="AF172" s="131"/>
      <c r="AG172" s="131"/>
      <c r="AH172" s="131"/>
    </row>
    <row r="173" s="163" customFormat="true" ht="21.75" hidden="false" customHeight="true" outlineLevel="0" collapsed="false">
      <c r="A173" s="223" t="s">
        <v>332</v>
      </c>
      <c r="B173" s="233"/>
      <c r="C173" s="234" t="s">
        <v>333</v>
      </c>
      <c r="D173" s="210" t="n">
        <v>80</v>
      </c>
      <c r="E173" s="210" t="n">
        <v>160</v>
      </c>
      <c r="F173" s="151"/>
      <c r="G173" s="151"/>
      <c r="H173" s="156" t="n">
        <v>80</v>
      </c>
      <c r="I173" s="156" t="n">
        <v>160</v>
      </c>
      <c r="J173" s="156" t="n">
        <v>80</v>
      </c>
      <c r="K173" s="156" t="n">
        <v>160</v>
      </c>
      <c r="L173" s="156" t="n">
        <v>80</v>
      </c>
      <c r="M173" s="156" t="n">
        <v>160</v>
      </c>
      <c r="N173" s="156" t="n">
        <v>80</v>
      </c>
      <c r="O173" s="156" t="n">
        <v>160</v>
      </c>
      <c r="P173" s="156" t="n">
        <v>80</v>
      </c>
      <c r="Q173" s="156" t="n">
        <v>160</v>
      </c>
      <c r="R173" s="156" t="n">
        <v>80</v>
      </c>
      <c r="S173" s="156" t="n">
        <v>160</v>
      </c>
      <c r="T173" s="156" t="n">
        <v>80</v>
      </c>
      <c r="U173" s="156" t="n">
        <v>160</v>
      </c>
      <c r="V173" s="156" t="n">
        <v>80</v>
      </c>
      <c r="W173" s="156" t="n">
        <v>160</v>
      </c>
      <c r="X173" s="156" t="n">
        <v>80</v>
      </c>
      <c r="Y173" s="156" t="n">
        <v>160</v>
      </c>
      <c r="Z173" s="151" t="n">
        <v>80</v>
      </c>
      <c r="AA173" s="151" t="n">
        <v>160</v>
      </c>
      <c r="AB173" s="128" t="n">
        <f aca="false">SUM(D173,F173,H173,J173,L173,N173,P173,R173,T173,V173,X173,Z173)*30.42</f>
        <v>26769.6</v>
      </c>
      <c r="AC173" s="194" t="n">
        <f aca="false">SUM(E173,G173,I173,K173,M173,O173,Q173,S173,U173,W173,Y173,AA173)*30.42</f>
        <v>53539.2</v>
      </c>
      <c r="AD173" s="131"/>
      <c r="AE173" s="131"/>
      <c r="AF173" s="131"/>
      <c r="AG173" s="131"/>
      <c r="AH173" s="131"/>
    </row>
    <row r="174" s="163" customFormat="true" ht="21.75" hidden="false" customHeight="true" outlineLevel="0" collapsed="false">
      <c r="A174" s="223" t="s">
        <v>334</v>
      </c>
      <c r="B174" s="233"/>
      <c r="C174" s="234" t="s">
        <v>335</v>
      </c>
      <c r="D174" s="232"/>
      <c r="E174" s="232"/>
      <c r="F174" s="120"/>
      <c r="G174" s="121"/>
      <c r="H174" s="120"/>
      <c r="I174" s="121"/>
      <c r="J174" s="170"/>
      <c r="K174" s="231"/>
      <c r="L174" s="170"/>
      <c r="M174" s="231"/>
      <c r="N174" s="170"/>
      <c r="O174" s="231"/>
      <c r="P174" s="170"/>
      <c r="Q174" s="231"/>
      <c r="R174" s="170"/>
      <c r="S174" s="231"/>
      <c r="T174" s="170"/>
      <c r="U174" s="231"/>
      <c r="V174" s="170"/>
      <c r="W174" s="231"/>
      <c r="X174" s="170"/>
      <c r="Y174" s="231"/>
      <c r="Z174" s="170"/>
      <c r="AA174" s="231"/>
      <c r="AB174" s="128" t="n">
        <f aca="false">SUM(D174,F174,H174,J174,L174,N174,P174,R174,T174,V174,X174,Z174)*30.42</f>
        <v>0</v>
      </c>
      <c r="AC174" s="194" t="n">
        <f aca="false">SUM(E174,G174,I174,K174,M174,O174,Q174,S174,U174,W174,Y174,AA174)*30.42</f>
        <v>0</v>
      </c>
      <c r="AD174" s="131"/>
      <c r="AE174" s="131"/>
      <c r="AF174" s="131"/>
      <c r="AG174" s="131"/>
      <c r="AH174" s="131"/>
    </row>
    <row r="175" s="163" customFormat="true" ht="21.75" hidden="false" customHeight="true" outlineLevel="0" collapsed="false">
      <c r="A175" s="223" t="s">
        <v>336</v>
      </c>
      <c r="B175" s="233"/>
      <c r="C175" s="235" t="s">
        <v>337</v>
      </c>
      <c r="D175" s="236" t="n">
        <v>54</v>
      </c>
      <c r="E175" s="236" t="n">
        <v>136</v>
      </c>
      <c r="F175" s="123"/>
      <c r="G175" s="123"/>
      <c r="H175" s="123"/>
      <c r="I175" s="123"/>
      <c r="J175" s="124" t="n">
        <v>54</v>
      </c>
      <c r="K175" s="124" t="n">
        <v>136</v>
      </c>
      <c r="L175" s="124" t="n">
        <v>54</v>
      </c>
      <c r="M175" s="124" t="n">
        <v>136</v>
      </c>
      <c r="N175" s="124" t="n">
        <v>54</v>
      </c>
      <c r="O175" s="124" t="n">
        <v>136</v>
      </c>
      <c r="P175" s="124" t="n">
        <v>54</v>
      </c>
      <c r="Q175" s="124" t="n">
        <v>136</v>
      </c>
      <c r="R175" s="124" t="n">
        <v>54</v>
      </c>
      <c r="S175" s="124" t="n">
        <v>136</v>
      </c>
      <c r="T175" s="123"/>
      <c r="U175" s="123"/>
      <c r="V175" s="123"/>
      <c r="W175" s="123"/>
      <c r="X175" s="123"/>
      <c r="Y175" s="123"/>
      <c r="Z175" s="123"/>
      <c r="AA175" s="123"/>
      <c r="AB175" s="128" t="n">
        <f aca="false">SUM(D175,F175,H175,J175,L175,N175,P175,R175,T175,V175,X175,Z175)*30.42</f>
        <v>9856.08</v>
      </c>
      <c r="AC175" s="194" t="n">
        <f aca="false">SUM(E175,G175,I175,K175,M175,O175,Q175,S175,U175,W175,Y175,AA175)*30.42</f>
        <v>24822.72</v>
      </c>
      <c r="AD175" s="131"/>
      <c r="AE175" s="131"/>
      <c r="AF175" s="131"/>
      <c r="AG175" s="131"/>
      <c r="AH175" s="131"/>
    </row>
    <row r="176" s="163" customFormat="true" ht="21.75" hidden="false" customHeight="true" outlineLevel="0" collapsed="false">
      <c r="A176" s="223" t="s">
        <v>338</v>
      </c>
      <c r="B176" s="233"/>
      <c r="C176" s="235" t="s">
        <v>339</v>
      </c>
      <c r="D176" s="122"/>
      <c r="E176" s="122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00" t="n">
        <f aca="false">SUM(D176,F176,H176,J176,L176,N176,P176,R176,T176,V176,X176,Z176)*30.42</f>
        <v>0</v>
      </c>
      <c r="AC176" s="194" t="n">
        <f aca="false">SUM(E176,G176,I176,K176,M176,O176,Q176,S176,U176,W176,Y176,AA176)*30.42</f>
        <v>0</v>
      </c>
      <c r="AD176" s="131"/>
      <c r="AE176" s="131"/>
      <c r="AF176" s="131"/>
      <c r="AG176" s="131"/>
      <c r="AH176" s="131"/>
    </row>
    <row r="177" s="163" customFormat="true" ht="21.75" hidden="false" customHeight="true" outlineLevel="0" collapsed="false">
      <c r="A177" s="223" t="s">
        <v>340</v>
      </c>
      <c r="B177" s="233"/>
      <c r="C177" s="235" t="s">
        <v>341</v>
      </c>
      <c r="D177" s="116" t="n">
        <v>20</v>
      </c>
      <c r="E177" s="116" t="n">
        <v>40</v>
      </c>
      <c r="F177" s="238" t="n">
        <v>20</v>
      </c>
      <c r="G177" s="238" t="n">
        <v>40</v>
      </c>
      <c r="H177" s="238" t="n">
        <v>20</v>
      </c>
      <c r="I177" s="238" t="n">
        <v>40</v>
      </c>
      <c r="J177" s="238" t="n">
        <v>20</v>
      </c>
      <c r="K177" s="238" t="n">
        <v>40</v>
      </c>
      <c r="L177" s="238" t="n">
        <v>20</v>
      </c>
      <c r="M177" s="238" t="n">
        <v>40</v>
      </c>
      <c r="N177" s="238" t="n">
        <v>20</v>
      </c>
      <c r="O177" s="238" t="n">
        <v>40</v>
      </c>
      <c r="P177" s="238" t="n">
        <v>20</v>
      </c>
      <c r="Q177" s="238" t="n">
        <v>40</v>
      </c>
      <c r="R177" s="238" t="n">
        <v>20</v>
      </c>
      <c r="S177" s="238" t="n">
        <v>40</v>
      </c>
      <c r="T177" s="238" t="n">
        <v>20</v>
      </c>
      <c r="U177" s="238" t="n">
        <v>40</v>
      </c>
      <c r="V177" s="238" t="n">
        <v>20</v>
      </c>
      <c r="W177" s="238" t="n">
        <v>40</v>
      </c>
      <c r="X177" s="238" t="n">
        <v>20</v>
      </c>
      <c r="Y177" s="238" t="n">
        <v>40</v>
      </c>
      <c r="Z177" s="238" t="n">
        <v>20</v>
      </c>
      <c r="AA177" s="238" t="n">
        <v>40</v>
      </c>
      <c r="AB177" s="200" t="n">
        <f aca="false">SUM(D177,F177,H177,J177,L177,N177,P177,R177,T177,V177,X177,Z177)*30.42</f>
        <v>7300.8</v>
      </c>
      <c r="AC177" s="194" t="n">
        <f aca="false">SUM(E177,G177,I177,K177,M177,O177,Q177,S177,U177,W177,Y177,AA177)*30.42</f>
        <v>14601.6</v>
      </c>
      <c r="AD177" s="131"/>
      <c r="AE177" s="131"/>
      <c r="AF177" s="131"/>
      <c r="AG177" s="131"/>
      <c r="AH177" s="131"/>
    </row>
    <row r="178" s="163" customFormat="true" ht="21.75" hidden="false" customHeight="true" outlineLevel="0" collapsed="false">
      <c r="A178" s="223" t="s">
        <v>342</v>
      </c>
      <c r="B178" s="233"/>
      <c r="C178" s="235" t="s">
        <v>343</v>
      </c>
      <c r="D178" s="122"/>
      <c r="E178" s="122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00"/>
      <c r="AC178" s="194" t="n">
        <f aca="false">SUM(E178,G178,I178,K178,M178,O178,Q178,S178,U178,W178,Y178,AA178)*30.42</f>
        <v>0</v>
      </c>
      <c r="AD178" s="131"/>
      <c r="AE178" s="131"/>
      <c r="AF178" s="131"/>
      <c r="AG178" s="131"/>
      <c r="AH178" s="131"/>
    </row>
    <row r="179" s="163" customFormat="true" ht="21.75" hidden="false" customHeight="true" outlineLevel="0" collapsed="false">
      <c r="A179" s="223" t="s">
        <v>344</v>
      </c>
      <c r="B179" s="233"/>
      <c r="C179" s="235" t="s">
        <v>345</v>
      </c>
      <c r="D179" s="122"/>
      <c r="E179" s="122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00"/>
      <c r="AC179" s="194" t="n">
        <f aca="false">SUM(E179,G179,I179,K179,M179,O179,Q179,S179,U179,W179,Y179,AA179)*30.42</f>
        <v>0</v>
      </c>
      <c r="AD179" s="131"/>
      <c r="AE179" s="131"/>
      <c r="AF179" s="131"/>
      <c r="AG179" s="131"/>
      <c r="AH179" s="131"/>
    </row>
    <row r="180" s="163" customFormat="true" ht="21.75" hidden="false" customHeight="true" outlineLevel="0" collapsed="false">
      <c r="A180" s="223" t="s">
        <v>346</v>
      </c>
      <c r="B180" s="233"/>
      <c r="C180" s="235" t="s">
        <v>347</v>
      </c>
      <c r="D180" s="122"/>
      <c r="E180" s="122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00"/>
      <c r="AC180" s="194" t="n">
        <f aca="false">SUM(E180,G180,I180,K180,M180,O180,Q180,S180,U180,W180,Y180,AA180)*30.42</f>
        <v>0</v>
      </c>
      <c r="AD180" s="131"/>
      <c r="AE180" s="131"/>
      <c r="AF180" s="131"/>
      <c r="AG180" s="131"/>
      <c r="AH180" s="131"/>
    </row>
    <row r="181" s="163" customFormat="true" ht="21.75" hidden="false" customHeight="true" outlineLevel="0" collapsed="false">
      <c r="A181" s="223" t="s">
        <v>348</v>
      </c>
      <c r="B181" s="233"/>
      <c r="C181" s="235" t="s">
        <v>349</v>
      </c>
      <c r="D181" s="122"/>
      <c r="E181" s="122"/>
      <c r="F181" s="238" t="n">
        <v>10</v>
      </c>
      <c r="G181" s="238" t="n">
        <v>40</v>
      </c>
      <c r="H181" s="238" t="n">
        <v>10</v>
      </c>
      <c r="I181" s="238" t="n">
        <v>40</v>
      </c>
      <c r="J181" s="237"/>
      <c r="K181" s="237"/>
      <c r="L181" s="237"/>
      <c r="M181" s="237"/>
      <c r="N181" s="238" t="n">
        <v>10</v>
      </c>
      <c r="O181" s="238" t="n">
        <v>40</v>
      </c>
      <c r="P181" s="238" t="n">
        <v>10</v>
      </c>
      <c r="Q181" s="238" t="n">
        <v>40</v>
      </c>
      <c r="R181" s="238" t="n">
        <v>10</v>
      </c>
      <c r="S181" s="238" t="n">
        <v>40</v>
      </c>
      <c r="T181" s="237"/>
      <c r="U181" s="237"/>
      <c r="V181" s="237"/>
      <c r="W181" s="237"/>
      <c r="X181" s="237"/>
      <c r="Y181" s="237"/>
      <c r="Z181" s="238" t="n">
        <v>10</v>
      </c>
      <c r="AA181" s="238" t="n">
        <v>40</v>
      </c>
      <c r="AB181" s="200" t="n">
        <f aca="false">SUM(D181,F181,H181,J181,L181,N181,P181,R181,T181,V181,X181,Z181)*30.42</f>
        <v>1825.2</v>
      </c>
      <c r="AC181" s="194" t="n">
        <f aca="false">SUM(E181,G181,I181,K181,M181,O181,Q181,S181,U181,W181,Y181,AA181)*30.42</f>
        <v>7300.8</v>
      </c>
      <c r="AD181" s="131"/>
      <c r="AE181" s="131"/>
      <c r="AF181" s="131"/>
      <c r="AG181" s="131"/>
      <c r="AH181" s="131"/>
    </row>
    <row r="182" s="163" customFormat="true" ht="21.75" hidden="false" customHeight="true" outlineLevel="0" collapsed="false">
      <c r="A182" s="223" t="s">
        <v>350</v>
      </c>
      <c r="B182" s="233"/>
      <c r="C182" s="235" t="s">
        <v>351</v>
      </c>
      <c r="D182" s="122"/>
      <c r="E182" s="122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00" t="n">
        <f aca="false">SUM(D182,F182,H182,J182,L182,N182,P182,R182,T182,V182,X182,Z182)*30.42</f>
        <v>0</v>
      </c>
      <c r="AC182" s="194" t="n">
        <f aca="false">SUM(E182,G182,I182,K182,M182,O182,Q182,S182,U182,W182,Y182,AA182)*30.42</f>
        <v>0</v>
      </c>
      <c r="AD182" s="131"/>
      <c r="AE182" s="131"/>
      <c r="AF182" s="131"/>
      <c r="AG182" s="131"/>
      <c r="AH182" s="131"/>
    </row>
    <row r="183" s="163" customFormat="true" ht="21.75" hidden="false" customHeight="true" outlineLevel="0" collapsed="false">
      <c r="A183" s="223" t="s">
        <v>352</v>
      </c>
      <c r="B183" s="233"/>
      <c r="C183" s="235" t="s">
        <v>353</v>
      </c>
      <c r="D183" s="122"/>
      <c r="E183" s="122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00" t="n">
        <f aca="false">SUM(D183,F183,H183,J183,L183,N183,P183,R183,T183,V183,X183,Z183)*30.42</f>
        <v>0</v>
      </c>
      <c r="AC183" s="194" t="n">
        <f aca="false">SUM(E183,G183,I183,K183,M183,O183,Q183,S183,U183,W183,Y183,AA183)*30.42</f>
        <v>0</v>
      </c>
      <c r="AD183" s="131"/>
      <c r="AE183" s="131"/>
      <c r="AF183" s="131"/>
      <c r="AG183" s="131"/>
      <c r="AH183" s="131"/>
    </row>
    <row r="184" s="163" customFormat="true" ht="21.75" hidden="false" customHeight="true" outlineLevel="0" collapsed="false">
      <c r="A184" s="223" t="s">
        <v>354</v>
      </c>
      <c r="B184" s="233"/>
      <c r="C184" s="235" t="s">
        <v>355</v>
      </c>
      <c r="D184" s="122"/>
      <c r="E184" s="122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00" t="n">
        <f aca="false">SUM(D184,F184,H184,J184,L184,N184,P184,R184,T184,V184,X184,Z184)*30.42</f>
        <v>0</v>
      </c>
      <c r="AC184" s="194" t="n">
        <f aca="false">SUM(E184,G184,I184,K184,M184,O184,Q184,S184,U184,W184,Y184,AA184)*30.42</f>
        <v>0</v>
      </c>
      <c r="AD184" s="131"/>
      <c r="AE184" s="131"/>
      <c r="AF184" s="131"/>
      <c r="AG184" s="131"/>
      <c r="AH184" s="131"/>
    </row>
    <row r="185" s="163" customFormat="true" ht="21.75" hidden="false" customHeight="true" outlineLevel="0" collapsed="false">
      <c r="A185" s="223" t="s">
        <v>356</v>
      </c>
      <c r="B185" s="233"/>
      <c r="C185" s="235" t="s">
        <v>357</v>
      </c>
      <c r="D185" s="122"/>
      <c r="E185" s="122"/>
      <c r="F185" s="238"/>
      <c r="G185" s="238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00" t="n">
        <f aca="false">SUM(D185,F185,H185,J185,L185,N185,P185,R185,T185,V185,X185,Z185)*30.42</f>
        <v>0</v>
      </c>
      <c r="AC185" s="194" t="n">
        <f aca="false">SUM(E185,G185,I185,K185,M185,O185,Q185,S185,U185,W185,Y185,AA185)*30.42</f>
        <v>0</v>
      </c>
      <c r="AD185" s="131"/>
      <c r="AE185" s="131"/>
      <c r="AF185" s="131"/>
      <c r="AG185" s="131"/>
      <c r="AH185" s="131"/>
    </row>
    <row r="186" s="163" customFormat="true" ht="21.75" hidden="false" customHeight="true" outlineLevel="0" collapsed="false">
      <c r="A186" s="223"/>
      <c r="B186" s="233"/>
      <c r="C186" s="235" t="s">
        <v>358</v>
      </c>
      <c r="D186" s="122"/>
      <c r="E186" s="122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00" t="n">
        <f aca="false">SUM(D186,F186,H186,J186,L186,N186,P186,R186,T186,V186,X186,Z186)*30.42</f>
        <v>0</v>
      </c>
      <c r="AC186" s="194" t="n">
        <f aca="false">SUM(E186,G186,I186,K186,M186,O186,Q186,S186,U186,W186,Y186,AA186)*30.42</f>
        <v>0</v>
      </c>
      <c r="AD186" s="131"/>
      <c r="AE186" s="131"/>
      <c r="AF186" s="131"/>
      <c r="AG186" s="131"/>
      <c r="AH186" s="131"/>
    </row>
    <row r="187" s="163" customFormat="true" ht="21.75" hidden="false" customHeight="true" outlineLevel="0" collapsed="false">
      <c r="A187" s="223"/>
      <c r="B187" s="233"/>
      <c r="C187" s="235" t="s">
        <v>359</v>
      </c>
      <c r="D187" s="116" t="n">
        <v>21</v>
      </c>
      <c r="E187" s="116" t="n">
        <v>42</v>
      </c>
      <c r="F187" s="238" t="n">
        <v>21</v>
      </c>
      <c r="G187" s="238" t="n">
        <v>42</v>
      </c>
      <c r="H187" s="238" t="n">
        <v>21</v>
      </c>
      <c r="I187" s="238" t="n">
        <v>42</v>
      </c>
      <c r="J187" s="238" t="n">
        <v>21</v>
      </c>
      <c r="K187" s="238" t="n">
        <v>42</v>
      </c>
      <c r="L187" s="238" t="n">
        <v>21</v>
      </c>
      <c r="M187" s="238" t="n">
        <v>42</v>
      </c>
      <c r="N187" s="238" t="n">
        <v>21</v>
      </c>
      <c r="O187" s="238" t="n">
        <v>42</v>
      </c>
      <c r="P187" s="238" t="n">
        <v>21</v>
      </c>
      <c r="Q187" s="238" t="n">
        <v>42</v>
      </c>
      <c r="R187" s="238" t="n">
        <v>21</v>
      </c>
      <c r="S187" s="238" t="n">
        <v>42</v>
      </c>
      <c r="T187" s="238" t="n">
        <v>21</v>
      </c>
      <c r="U187" s="238" t="n">
        <v>42</v>
      </c>
      <c r="V187" s="238" t="n">
        <v>21</v>
      </c>
      <c r="W187" s="238" t="n">
        <v>42</v>
      </c>
      <c r="X187" s="238" t="n">
        <v>21</v>
      </c>
      <c r="Y187" s="238" t="n">
        <v>42</v>
      </c>
      <c r="Z187" s="238" t="n">
        <v>21</v>
      </c>
      <c r="AA187" s="238" t="n">
        <v>42</v>
      </c>
      <c r="AB187" s="200" t="n">
        <f aca="false">SUM(D187,F187,H187,J187,L187,N187,P187,R187,T187,V187,X187,Z187)*30.42</f>
        <v>7665.84</v>
      </c>
      <c r="AC187" s="194" t="n">
        <f aca="false">SUM(E187,G187,I187,K187,M187,O187,Q187,S187,U187,W187,Y187,AA187)*30.42</f>
        <v>15331.68</v>
      </c>
      <c r="AD187" s="131"/>
      <c r="AE187" s="131"/>
      <c r="AF187" s="131"/>
      <c r="AG187" s="131"/>
      <c r="AH187" s="131"/>
    </row>
    <row r="188" s="163" customFormat="true" ht="21.75" hidden="false" customHeight="true" outlineLevel="0" collapsed="false">
      <c r="A188" s="223"/>
      <c r="B188" s="233"/>
      <c r="C188" s="234" t="s">
        <v>360</v>
      </c>
      <c r="D188" s="116" t="n">
        <v>23</v>
      </c>
      <c r="E188" s="116" t="n">
        <v>86</v>
      </c>
      <c r="F188" s="238" t="n">
        <v>23</v>
      </c>
      <c r="G188" s="238" t="n">
        <v>86</v>
      </c>
      <c r="H188" s="238" t="n">
        <v>23</v>
      </c>
      <c r="I188" s="238" t="n">
        <v>86</v>
      </c>
      <c r="J188" s="238" t="n">
        <v>23</v>
      </c>
      <c r="K188" s="238" t="n">
        <v>86</v>
      </c>
      <c r="L188" s="238" t="n">
        <v>23</v>
      </c>
      <c r="M188" s="238" t="n">
        <v>86</v>
      </c>
      <c r="N188" s="238" t="n">
        <v>23</v>
      </c>
      <c r="O188" s="238" t="n">
        <v>86</v>
      </c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00" t="n">
        <f aca="false">SUM(D188,F188,H188,J188,L188,N188,P188,R188,T188,V188,X188,Z188)*30.42</f>
        <v>4197.96</v>
      </c>
      <c r="AC188" s="194" t="n">
        <f aca="false">SUM(E188,G188,I188,K188,M188,O188,Q188,S188,U188,W188,Y188,AA188)*30.42</f>
        <v>15696.72</v>
      </c>
      <c r="AD188" s="131"/>
      <c r="AE188" s="131"/>
      <c r="AF188" s="131"/>
      <c r="AG188" s="131"/>
      <c r="AH188" s="131"/>
    </row>
    <row r="189" s="114" customFormat="true" ht="21.75" hidden="false" customHeight="true" outlineLevel="0" collapsed="false">
      <c r="A189" s="239"/>
      <c r="B189" s="112"/>
      <c r="C189" s="240" t="s">
        <v>361</v>
      </c>
      <c r="D189" s="82" t="n">
        <v>19</v>
      </c>
      <c r="E189" s="82" t="n">
        <v>19</v>
      </c>
      <c r="F189" s="82" t="n">
        <v>19</v>
      </c>
      <c r="G189" s="82" t="n">
        <v>19</v>
      </c>
      <c r="H189" s="82" t="n">
        <v>19</v>
      </c>
      <c r="I189" s="82" t="n">
        <v>19</v>
      </c>
      <c r="J189" s="82" t="n">
        <v>19</v>
      </c>
      <c r="K189" s="82" t="n">
        <v>19</v>
      </c>
      <c r="L189" s="99"/>
      <c r="M189" s="99"/>
      <c r="N189" s="99"/>
      <c r="O189" s="99"/>
      <c r="P189" s="82" t="n">
        <v>19</v>
      </c>
      <c r="Q189" s="82" t="n">
        <v>19</v>
      </c>
      <c r="R189" s="82" t="n">
        <v>19</v>
      </c>
      <c r="S189" s="82" t="n">
        <v>19</v>
      </c>
      <c r="T189" s="82" t="n">
        <v>19</v>
      </c>
      <c r="U189" s="82" t="n">
        <v>19</v>
      </c>
      <c r="V189" s="82" t="n">
        <v>19</v>
      </c>
      <c r="W189" s="82" t="n">
        <v>19</v>
      </c>
      <c r="X189" s="82" t="n">
        <v>19</v>
      </c>
      <c r="Y189" s="82" t="n">
        <v>19</v>
      </c>
      <c r="Z189" s="82" t="n">
        <v>19</v>
      </c>
      <c r="AA189" s="82" t="n">
        <v>19</v>
      </c>
      <c r="AB189" s="200" t="n">
        <f aca="false">SUM(D189,F189,H189,J189,L189,N189,P189,R189,T189,V189,X189,Z189)*30.42</f>
        <v>5779.8</v>
      </c>
      <c r="AC189" s="194" t="n">
        <f aca="false">SUM(E189,G189,I189,K189,M189,O189,Q189,S189,U189,W189,Y189,AA189)*30.42</f>
        <v>5779.8</v>
      </c>
      <c r="AD189" s="31"/>
      <c r="AE189" s="31"/>
      <c r="AF189" s="31"/>
      <c r="AG189" s="31"/>
      <c r="AH189" s="31"/>
    </row>
    <row r="190" s="45" customFormat="true" ht="13.5" hidden="false" customHeight="false" outlineLevel="0" collapsed="false">
      <c r="A190" s="40"/>
      <c r="B190" s="40"/>
      <c r="C190" s="40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43"/>
      <c r="AC190" s="43"/>
      <c r="AD190" s="44"/>
      <c r="AE190" s="44"/>
      <c r="AF190" s="44"/>
      <c r="AG190" s="44"/>
      <c r="AH190" s="44"/>
    </row>
    <row r="191" s="131" customFormat="true" ht="15.75" hidden="false" customHeight="false" outlineLevel="0" collapsed="false">
      <c r="A191" s="172" t="s">
        <v>362</v>
      </c>
      <c r="B191" s="172"/>
      <c r="C191" s="172"/>
      <c r="D191" s="241" t="n">
        <f aca="false">SUM(D149:D189)</f>
        <v>1384</v>
      </c>
      <c r="E191" s="242" t="n">
        <f aca="false">SUM(E149:E189)</f>
        <v>2369</v>
      </c>
      <c r="F191" s="241" t="n">
        <f aca="false">SUM(F149:F189)</f>
        <v>1260</v>
      </c>
      <c r="G191" s="242" t="n">
        <f aca="false">SUM(G149:G189)</f>
        <v>2113</v>
      </c>
      <c r="H191" s="241" t="n">
        <f aca="false">SUM(H149:H189)</f>
        <v>1340</v>
      </c>
      <c r="I191" s="242" t="n">
        <f aca="false">SUM(I149:I189)</f>
        <v>2273</v>
      </c>
      <c r="J191" s="241" t="n">
        <f aca="false">SUM(J149:J189)</f>
        <v>1384</v>
      </c>
      <c r="K191" s="242" t="n">
        <f aca="false">SUM(K149:K189)</f>
        <v>2369</v>
      </c>
      <c r="L191" s="241" t="n">
        <f aca="false">SUM(L149:L189)</f>
        <v>1318</v>
      </c>
      <c r="M191" s="242" t="n">
        <f aca="false">SUM(M149:M189)</f>
        <v>2298</v>
      </c>
      <c r="N191" s="241" t="n">
        <f aca="false">SUM(N149:N189)</f>
        <v>1375</v>
      </c>
      <c r="O191" s="242" t="n">
        <f aca="false">SUM(O149:O189)</f>
        <v>2390</v>
      </c>
      <c r="P191" s="241" t="n">
        <f aca="false">SUM(P149:P189)</f>
        <v>1371</v>
      </c>
      <c r="Q191" s="242" t="n">
        <f aca="false">SUM(Q149:Q189)</f>
        <v>2323</v>
      </c>
      <c r="R191" s="241" t="n">
        <f aca="false">SUM(R149:R189)</f>
        <v>1301</v>
      </c>
      <c r="S191" s="242" t="n">
        <f aca="false">SUM(S149:S189)</f>
        <v>2225</v>
      </c>
      <c r="T191" s="241" t="n">
        <f aca="false">SUM(T149:T189)</f>
        <v>1307</v>
      </c>
      <c r="U191" s="242" t="n">
        <f aca="false">SUM(U149:U189)</f>
        <v>2147</v>
      </c>
      <c r="V191" s="241" t="n">
        <f aca="false">SUM(V149:V189)</f>
        <v>1237</v>
      </c>
      <c r="W191" s="242" t="n">
        <f aca="false">SUM(W149:W189)</f>
        <v>2091</v>
      </c>
      <c r="X191" s="241" t="n">
        <f aca="false">SUM(X149:X189)</f>
        <v>1186</v>
      </c>
      <c r="Y191" s="242" t="n">
        <f aca="false">SUM(Y149:Y189)</f>
        <v>2016</v>
      </c>
      <c r="Z191" s="241" t="n">
        <f aca="false">SUM(Z149:Z189)</f>
        <v>1183</v>
      </c>
      <c r="AA191" s="242" t="n">
        <f aca="false">SUM(AA149:AA189)</f>
        <v>1960</v>
      </c>
      <c r="AB191" s="176" t="n">
        <f aca="false">SUM(D191,F191,H191,J191,L191,N191,P191,R191,T191,V191,X191,Z191)</f>
        <v>15646</v>
      </c>
      <c r="AC191" s="130" t="n">
        <f aca="false">SUM(E191,G191,I191,K191,M191,O191,Q191,S191,U191,W191,Y191,AA191)</f>
        <v>26574</v>
      </c>
    </row>
    <row r="192" s="131" customFormat="true" ht="16.5" hidden="false" customHeight="false" outlineLevel="0" collapsed="false">
      <c r="A192" s="177" t="s">
        <v>91</v>
      </c>
      <c r="B192" s="177"/>
      <c r="C192" s="177"/>
      <c r="D192" s="176" t="n">
        <f aca="false">D191*31</f>
        <v>42904</v>
      </c>
      <c r="E192" s="130" t="n">
        <f aca="false">E191*31</f>
        <v>73439</v>
      </c>
      <c r="F192" s="176" t="n">
        <f aca="false">F191*28</f>
        <v>35280</v>
      </c>
      <c r="G192" s="130" t="n">
        <f aca="false">G191*28</f>
        <v>59164</v>
      </c>
      <c r="H192" s="176" t="n">
        <f aca="false">H191*31</f>
        <v>41540</v>
      </c>
      <c r="I192" s="130" t="n">
        <f aca="false">I191*31</f>
        <v>70463</v>
      </c>
      <c r="J192" s="176" t="n">
        <f aca="false">J191*30</f>
        <v>41520</v>
      </c>
      <c r="K192" s="130" t="n">
        <f aca="false">K191*30</f>
        <v>71070</v>
      </c>
      <c r="L192" s="176" t="n">
        <f aca="false">L191*31</f>
        <v>40858</v>
      </c>
      <c r="M192" s="130" t="n">
        <f aca="false">M191*31</f>
        <v>71238</v>
      </c>
      <c r="N192" s="176" t="n">
        <f aca="false">N191*30</f>
        <v>41250</v>
      </c>
      <c r="O192" s="130" t="n">
        <f aca="false">O191*30</f>
        <v>71700</v>
      </c>
      <c r="P192" s="176" t="n">
        <f aca="false">P191*31</f>
        <v>42501</v>
      </c>
      <c r="Q192" s="130" t="n">
        <f aca="false">Q191*31</f>
        <v>72013</v>
      </c>
      <c r="R192" s="176" t="n">
        <f aca="false">R191*31</f>
        <v>40331</v>
      </c>
      <c r="S192" s="130" t="n">
        <f aca="false">S191*31</f>
        <v>68975</v>
      </c>
      <c r="T192" s="176" t="n">
        <f aca="false">T191*30</f>
        <v>39210</v>
      </c>
      <c r="U192" s="130" t="n">
        <f aca="false">U191*30</f>
        <v>64410</v>
      </c>
      <c r="V192" s="176" t="n">
        <f aca="false">V191*31</f>
        <v>38347</v>
      </c>
      <c r="W192" s="130" t="n">
        <f aca="false">W191*31</f>
        <v>64821</v>
      </c>
      <c r="X192" s="176" t="n">
        <f aca="false">X191*30</f>
        <v>35580</v>
      </c>
      <c r="Y192" s="130" t="n">
        <f aca="false">Y191*30</f>
        <v>60480</v>
      </c>
      <c r="Z192" s="176" t="n">
        <f aca="false">Z191*31</f>
        <v>36673</v>
      </c>
      <c r="AA192" s="130" t="n">
        <f aca="false">AA191*31</f>
        <v>60760</v>
      </c>
      <c r="AB192" s="176" t="n">
        <f aca="false">SUM(D192,F192,H192,J192,L192,N192,P192,R192,T192,V192,X192,Z192)</f>
        <v>475994</v>
      </c>
      <c r="AC192" s="130" t="n">
        <f aca="false">SUM(E192,G192,I192,K192,M192,O192,Q192,S192,U192,W192,Y192,AA192)</f>
        <v>808533</v>
      </c>
    </row>
    <row r="193" s="131" customFormat="true" ht="15.75" hidden="false" customHeight="true" outlineLevel="0" collapsed="false">
      <c r="A193" s="172" t="s">
        <v>18</v>
      </c>
      <c r="B193" s="172"/>
      <c r="C193" s="172"/>
      <c r="D193" s="243" t="n">
        <v>22943</v>
      </c>
      <c r="E193" s="243" t="n">
        <v>29087</v>
      </c>
      <c r="F193" s="243" t="n">
        <v>18395</v>
      </c>
      <c r="G193" s="243" t="n">
        <v>30541</v>
      </c>
      <c r="H193" s="243" t="n">
        <v>27725</v>
      </c>
      <c r="I193" s="243" t="n">
        <v>34120</v>
      </c>
      <c r="J193" s="243" t="n">
        <v>24208</v>
      </c>
      <c r="K193" s="243" t="n">
        <v>33536</v>
      </c>
      <c r="L193" s="243" t="n">
        <v>13429</v>
      </c>
      <c r="M193" s="243" t="n">
        <v>23277</v>
      </c>
      <c r="N193" s="243" t="n">
        <v>14773</v>
      </c>
      <c r="O193" s="243" t="n">
        <v>26058</v>
      </c>
      <c r="P193" s="243" t="n">
        <v>24236</v>
      </c>
      <c r="Q193" s="243" t="n">
        <v>41553</v>
      </c>
      <c r="R193" s="243" t="n">
        <v>19904</v>
      </c>
      <c r="S193" s="243" t="n">
        <v>34406</v>
      </c>
      <c r="T193" s="243" t="n">
        <v>17088</v>
      </c>
      <c r="U193" s="243" t="n">
        <v>26386</v>
      </c>
      <c r="V193" s="243" t="n">
        <v>18866</v>
      </c>
      <c r="W193" s="243" t="n">
        <v>28556</v>
      </c>
      <c r="X193" s="243" t="n">
        <v>18088</v>
      </c>
      <c r="Y193" s="243" t="n">
        <v>25814</v>
      </c>
      <c r="Z193" s="243" t="n">
        <v>14414</v>
      </c>
      <c r="AA193" s="243" t="n">
        <v>19360</v>
      </c>
      <c r="AB193" s="176" t="n">
        <f aca="false">SUM(D193,F193,H193,J193,L193,N193,P193,R193,T193,V193,X193,Z193)</f>
        <v>234069</v>
      </c>
      <c r="AC193" s="130" t="n">
        <f aca="false">SUM(E193,G193,I193,K193,M193,O193,Q193,S193,U193,W193,Y193,AA193)</f>
        <v>352694</v>
      </c>
    </row>
    <row r="194" s="139" customFormat="true" ht="21.75" hidden="false" customHeight="false" outlineLevel="0" collapsed="false">
      <c r="A194" s="182" t="s">
        <v>19</v>
      </c>
      <c r="B194" s="182"/>
      <c r="C194" s="182"/>
      <c r="D194" s="137" t="n">
        <f aca="false">(D193/D192)</f>
        <v>0.534752004475107</v>
      </c>
      <c r="E194" s="138" t="n">
        <f aca="false">(E193/E192)</f>
        <v>0.396070207927668</v>
      </c>
      <c r="F194" s="137" t="n">
        <f aca="false">(F193/F192)</f>
        <v>0.52140022675737</v>
      </c>
      <c r="G194" s="138" t="n">
        <f aca="false">(G193/G192)</f>
        <v>0.516209181258874</v>
      </c>
      <c r="H194" s="137" t="n">
        <f aca="false">(H193/H192)</f>
        <v>0.6674289841117</v>
      </c>
      <c r="I194" s="138" t="n">
        <f aca="false">(I193/I192)</f>
        <v>0.484225763876077</v>
      </c>
      <c r="J194" s="137" t="n">
        <f aca="false">(J193/J192)</f>
        <v>0.583044315992293</v>
      </c>
      <c r="K194" s="138" t="n">
        <f aca="false">(K193/K192)</f>
        <v>0.471872801463346</v>
      </c>
      <c r="L194" s="137" t="n">
        <f aca="false">(L193/L192)</f>
        <v>0.328674922903715</v>
      </c>
      <c r="M194" s="138" t="n">
        <f aca="false">(M193/M192)</f>
        <v>0.326749768382043</v>
      </c>
      <c r="N194" s="137" t="n">
        <f aca="false">(N193/N192)</f>
        <v>0.358133333333333</v>
      </c>
      <c r="O194" s="138" t="n">
        <f aca="false">(O193/O192)</f>
        <v>0.363430962343096</v>
      </c>
      <c r="P194" s="137" t="n">
        <f aca="false">(P193/P192)</f>
        <v>0.570245405990447</v>
      </c>
      <c r="Q194" s="138" t="n">
        <f aca="false">(Q193/Q192)</f>
        <v>0.577020815686057</v>
      </c>
      <c r="R194" s="137" t="n">
        <f aca="false">(R193/R192)</f>
        <v>0.493516153827081</v>
      </c>
      <c r="S194" s="138" t="n">
        <f aca="false">(S193/S192)</f>
        <v>0.498818412468286</v>
      </c>
      <c r="T194" s="137" t="n">
        <f aca="false">(T193/T192)</f>
        <v>0.435807192042846</v>
      </c>
      <c r="U194" s="138" t="n">
        <f aca="false">(U193/U192)</f>
        <v>0.409656885576774</v>
      </c>
      <c r="V194" s="137" t="n">
        <f aca="false">(V193/V192)</f>
        <v>0.491981119774689</v>
      </c>
      <c r="W194" s="138" t="n">
        <f aca="false">(W193/W192)</f>
        <v>0.44053624596967</v>
      </c>
      <c r="X194" s="137" t="n">
        <f aca="false">(X193/X192)</f>
        <v>0.508375491849354</v>
      </c>
      <c r="Y194" s="138" t="n">
        <f aca="false">(Y193/Y192)</f>
        <v>0.426818783068783</v>
      </c>
      <c r="Z194" s="137" t="n">
        <f aca="false">(Z193/Z192)</f>
        <v>0.393041201974204</v>
      </c>
      <c r="AA194" s="138" t="n">
        <f aca="false">(AA193/AA192)</f>
        <v>0.318630678077683</v>
      </c>
      <c r="AB194" s="137" t="n">
        <f aca="false">(AB193/AB192)</f>
        <v>0.491747795140275</v>
      </c>
      <c r="AC194" s="138" t="n">
        <f aca="false">(AC193/AC192)</f>
        <v>0.436214724692746</v>
      </c>
    </row>
    <row r="195" s="48" customFormat="true" ht="12.75" hidden="false" customHeight="false" outlineLevel="0" collapsed="false">
      <c r="A195" s="46"/>
      <c r="B195" s="46"/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35"/>
      <c r="AC195" s="35"/>
    </row>
    <row r="196" customFormat="false" ht="13.5" hidden="false" customHeight="false" outlineLevel="0" collapsed="false">
      <c r="A196" s="39" t="s">
        <v>23</v>
      </c>
      <c r="B196" s="39"/>
      <c r="C196" s="39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49"/>
      <c r="AC196" s="49"/>
    </row>
    <row r="197" s="131" customFormat="true" ht="15.75" hidden="false" customHeight="false" outlineLevel="0" collapsed="false">
      <c r="A197" s="172" t="s">
        <v>90</v>
      </c>
      <c r="B197" s="172"/>
      <c r="C197" s="172"/>
      <c r="D197" s="244" t="n">
        <f aca="false">SUM(D191,D144)</f>
        <v>4161</v>
      </c>
      <c r="E197" s="245" t="n">
        <f aca="false">SUM(E191,E144)</f>
        <v>7615</v>
      </c>
      <c r="F197" s="244" t="n">
        <f aca="false">SUM(F191,F144)</f>
        <v>4109</v>
      </c>
      <c r="G197" s="245" t="n">
        <f aca="false">SUM(G191,G144)</f>
        <v>7531</v>
      </c>
      <c r="H197" s="244" t="n">
        <f aca="false">SUM(H191,H144)</f>
        <v>4098</v>
      </c>
      <c r="I197" s="245" t="n">
        <f aca="false">SUM(I191,I144)</f>
        <v>7503</v>
      </c>
      <c r="J197" s="246" t="n">
        <f aca="false">SUM(J191,J144)</f>
        <v>4058</v>
      </c>
      <c r="K197" s="246" t="n">
        <f aca="false">SUM(K191,K144)</f>
        <v>7442</v>
      </c>
      <c r="L197" s="244" t="n">
        <f aca="false">SUM(L191,L144)</f>
        <v>3818</v>
      </c>
      <c r="M197" s="245" t="n">
        <f aca="false">SUM(M191,M144)</f>
        <v>7071</v>
      </c>
      <c r="N197" s="246" t="n">
        <f aca="false">SUM(N191,N144)</f>
        <v>3915</v>
      </c>
      <c r="O197" s="246" t="n">
        <f aca="false">SUM(O191,O144)</f>
        <v>7243</v>
      </c>
      <c r="P197" s="244" t="n">
        <f aca="false">SUM(P191,P144)</f>
        <v>3690</v>
      </c>
      <c r="Q197" s="245" t="n">
        <f aca="false">SUM(Q191,Q144)</f>
        <v>6774</v>
      </c>
      <c r="R197" s="246" t="n">
        <f aca="false">SUM(R191,R144)</f>
        <v>3576</v>
      </c>
      <c r="S197" s="246" t="n">
        <f aca="false">SUM(S191,S144)</f>
        <v>6589</v>
      </c>
      <c r="T197" s="244" t="n">
        <f aca="false">SUM(T191,T144)</f>
        <v>3396</v>
      </c>
      <c r="U197" s="245" t="n">
        <f aca="false">SUM(U191,U144)</f>
        <v>6215</v>
      </c>
      <c r="V197" s="246" t="n">
        <f aca="false">SUM(V191,V144)</f>
        <v>3387</v>
      </c>
      <c r="W197" s="246" t="n">
        <f aca="false">SUM(W191,W144)</f>
        <v>6282</v>
      </c>
      <c r="X197" s="244" t="n">
        <f aca="false">SUM(X191,X144)</f>
        <v>3259</v>
      </c>
      <c r="Y197" s="245" t="n">
        <f aca="false">SUM(Y191,Y144)</f>
        <v>6054</v>
      </c>
      <c r="Z197" s="244" t="n">
        <f aca="false">SUM(Z191,Z144)</f>
        <v>3193</v>
      </c>
      <c r="AA197" s="245" t="n">
        <f aca="false">SUM(AA191,AA144)</f>
        <v>5892</v>
      </c>
      <c r="AB197" s="176" t="n">
        <f aca="false">SUM(AB191,AB144)</f>
        <v>44660</v>
      </c>
      <c r="AC197" s="130" t="n">
        <f aca="false">SUM(AC191,AC144)</f>
        <v>82211</v>
      </c>
    </row>
    <row r="198" s="131" customFormat="true" ht="15.75" hidden="false" customHeight="false" outlineLevel="0" collapsed="false">
      <c r="A198" s="177" t="s">
        <v>91</v>
      </c>
      <c r="B198" s="177"/>
      <c r="C198" s="177"/>
      <c r="D198" s="176" t="n">
        <f aca="false">SUM(D192,D145)</f>
        <v>128991</v>
      </c>
      <c r="E198" s="130" t="n">
        <f aca="false">SUM(E192,E145)</f>
        <v>236065</v>
      </c>
      <c r="F198" s="176" t="n">
        <f aca="false">SUM(F192,F145)</f>
        <v>115052</v>
      </c>
      <c r="G198" s="130" t="n">
        <f aca="false">SUM(G192,G145)</f>
        <v>210868</v>
      </c>
      <c r="H198" s="176" t="n">
        <f aca="false">SUM(H192,H145)</f>
        <v>127038</v>
      </c>
      <c r="I198" s="130" t="n">
        <f aca="false">SUM(I192,I145)</f>
        <v>232593</v>
      </c>
      <c r="J198" s="176" t="n">
        <f aca="false">SUM(J192,J145)</f>
        <v>121740</v>
      </c>
      <c r="K198" s="130" t="n">
        <f aca="false">SUM(K192,K145)</f>
        <v>223260</v>
      </c>
      <c r="L198" s="176" t="n">
        <f aca="false">SUM(L192,L145)</f>
        <v>118358</v>
      </c>
      <c r="M198" s="130" t="n">
        <f aca="false">SUM(M192,M145)</f>
        <v>219201</v>
      </c>
      <c r="N198" s="176" t="n">
        <f aca="false">SUM(N192,N145)</f>
        <v>117450</v>
      </c>
      <c r="O198" s="130" t="n">
        <f aca="false">SUM(O192,O145)</f>
        <v>217290</v>
      </c>
      <c r="P198" s="176" t="n">
        <f aca="false">SUM(P192,P145)</f>
        <v>114390</v>
      </c>
      <c r="Q198" s="130" t="n">
        <f aca="false">SUM(Q192,Q145)</f>
        <v>209994</v>
      </c>
      <c r="R198" s="176" t="n">
        <f aca="false">SUM(R192,R145)</f>
        <v>110856</v>
      </c>
      <c r="S198" s="130" t="n">
        <f aca="false">SUM(S192,S145)</f>
        <v>204259</v>
      </c>
      <c r="T198" s="176" t="n">
        <f aca="false">SUM(T192,T145)</f>
        <v>101880</v>
      </c>
      <c r="U198" s="130" t="n">
        <f aca="false">SUM(U192,U145)</f>
        <v>186450</v>
      </c>
      <c r="V198" s="176" t="n">
        <f aca="false">SUM(V192,V145)</f>
        <v>104997</v>
      </c>
      <c r="W198" s="130" t="n">
        <f aca="false">SUM(W192,W145)</f>
        <v>194742</v>
      </c>
      <c r="X198" s="176" t="n">
        <f aca="false">SUM(X192,X145)</f>
        <v>97770</v>
      </c>
      <c r="Y198" s="130" t="n">
        <f aca="false">SUM(Y192,Y145)</f>
        <v>181620</v>
      </c>
      <c r="Z198" s="176" t="n">
        <f aca="false">SUM(Z192,Z145)</f>
        <v>98983</v>
      </c>
      <c r="AA198" s="130" t="n">
        <f aca="false">SUM(AA192,AA145)</f>
        <v>182652</v>
      </c>
      <c r="AB198" s="176" t="n">
        <f aca="false">SUM(AB192,AB145)</f>
        <v>1357505</v>
      </c>
      <c r="AC198" s="130" t="n">
        <f aca="false">SUM(AC192,AC145)</f>
        <v>2498994</v>
      </c>
    </row>
    <row r="199" s="131" customFormat="true" ht="15.75" hidden="false" customHeight="false" outlineLevel="0" collapsed="false">
      <c r="A199" s="181" t="s">
        <v>18</v>
      </c>
      <c r="B199" s="181"/>
      <c r="C199" s="181"/>
      <c r="D199" s="176" t="n">
        <f aca="false">SUM(D193,D146)</f>
        <v>30826</v>
      </c>
      <c r="E199" s="176" t="n">
        <f aca="false">SUM(E193,E146)</f>
        <v>45422</v>
      </c>
      <c r="F199" s="176" t="n">
        <f aca="false">SUM(F193,F146)</f>
        <v>25478</v>
      </c>
      <c r="G199" s="176" t="n">
        <f aca="false">SUM(G193,G146)</f>
        <v>43690</v>
      </c>
      <c r="H199" s="176" t="n">
        <f aca="false">SUM(H193,H146)</f>
        <v>37851</v>
      </c>
      <c r="I199" s="176" t="n">
        <f aca="false">SUM(I193,I146)</f>
        <v>55002</v>
      </c>
      <c r="J199" s="176" t="n">
        <f aca="false">SUM(J193,J146)</f>
        <v>33299</v>
      </c>
      <c r="K199" s="176" t="n">
        <f aca="false">SUM(K193,K146)</f>
        <v>52516</v>
      </c>
      <c r="L199" s="176" t="n">
        <f aca="false">SUM(L193,L146)</f>
        <v>20114</v>
      </c>
      <c r="M199" s="176" t="n">
        <f aca="false">SUM(M193,M146)</f>
        <v>36968</v>
      </c>
      <c r="N199" s="176" t="n">
        <f aca="false">SUM(N193,N146)</f>
        <v>22496</v>
      </c>
      <c r="O199" s="176" t="n">
        <f aca="false">SUM(O193,O146)</f>
        <v>41833</v>
      </c>
      <c r="P199" s="176" t="n">
        <f aca="false">SUM(P193,P146)</f>
        <v>38753</v>
      </c>
      <c r="Q199" s="176" t="n">
        <f aca="false">SUM(Q193,Q146)</f>
        <v>68590</v>
      </c>
      <c r="R199" s="176" t="n">
        <f aca="false">SUM(R193,R146)</f>
        <v>31039</v>
      </c>
      <c r="S199" s="176" t="n">
        <f aca="false">SUM(S193,S146)</f>
        <v>62320</v>
      </c>
      <c r="T199" s="176" t="n">
        <f aca="false">SUM(T193,T146)</f>
        <v>23797</v>
      </c>
      <c r="U199" s="176" t="n">
        <f aca="false">SUM(U193,U146)</f>
        <v>41345</v>
      </c>
      <c r="V199" s="176" t="n">
        <f aca="false">SUM(V193,V146)</f>
        <v>25359</v>
      </c>
      <c r="W199" s="176" t="n">
        <f aca="false">SUM(W193,W146)</f>
        <v>42593</v>
      </c>
      <c r="X199" s="176" t="n">
        <f aca="false">SUM(X193,X146)</f>
        <v>22965</v>
      </c>
      <c r="Y199" s="176" t="n">
        <f aca="false">SUM(Y193,Y146)</f>
        <v>37209</v>
      </c>
      <c r="Z199" s="176" t="n">
        <f aca="false">SUM(Z193,Z146)</f>
        <v>21322</v>
      </c>
      <c r="AA199" s="176" t="n">
        <f aca="false">SUM(AA193,AA146)</f>
        <v>32680</v>
      </c>
      <c r="AB199" s="176" t="n">
        <f aca="false">SUM(AB193,AB146)</f>
        <v>333299</v>
      </c>
      <c r="AC199" s="176" t="n">
        <f aca="false">SUM(AC193,AC146)</f>
        <v>560168</v>
      </c>
    </row>
    <row r="200" s="139" customFormat="true" ht="21.75" hidden="false" customHeight="false" outlineLevel="0" collapsed="false">
      <c r="A200" s="182" t="s">
        <v>19</v>
      </c>
      <c r="B200" s="182"/>
      <c r="C200" s="182"/>
      <c r="D200" s="137" t="n">
        <f aca="false">(D199/D198)</f>
        <v>0.238977913187742</v>
      </c>
      <c r="E200" s="138" t="n">
        <f aca="false">(E199/E198)</f>
        <v>0.192413106559634</v>
      </c>
      <c r="F200" s="137" t="n">
        <f aca="false">(F199/F198)</f>
        <v>0.22144769321698</v>
      </c>
      <c r="G200" s="138" t="n">
        <f aca="false">(G199/G198)</f>
        <v>0.207191228635924</v>
      </c>
      <c r="H200" s="137" t="n">
        <f aca="false">(H199/H198)</f>
        <v>0.297950219619327</v>
      </c>
      <c r="I200" s="138" t="n">
        <f aca="false">(I199/I198)</f>
        <v>0.236473152674414</v>
      </c>
      <c r="J200" s="137" t="n">
        <f aca="false">(J199/J198)</f>
        <v>0.273525546246098</v>
      </c>
      <c r="K200" s="138" t="n">
        <f aca="false">(K199/K198)</f>
        <v>0.235223506225925</v>
      </c>
      <c r="L200" s="137" t="n">
        <f aca="false">(L199/L198)</f>
        <v>0.169942040250765</v>
      </c>
      <c r="M200" s="138" t="n">
        <f aca="false">(M199/M198)</f>
        <v>0.168648865652985</v>
      </c>
      <c r="N200" s="137" t="n">
        <f aca="false">(N199/N198)</f>
        <v>0.191536824180502</v>
      </c>
      <c r="O200" s="138" t="n">
        <f aca="false">(O199/O198)</f>
        <v>0.192521515026002</v>
      </c>
      <c r="P200" s="137" t="n">
        <f aca="false">(P199/P198)</f>
        <v>0.338779613602588</v>
      </c>
      <c r="Q200" s="138" t="n">
        <f aca="false">(Q199/Q198)</f>
        <v>0.326628379858472</v>
      </c>
      <c r="R200" s="137" t="n">
        <f aca="false">(R199/R198)</f>
        <v>0.279993865916143</v>
      </c>
      <c r="S200" s="138" t="n">
        <f aca="false">(S199/S198)</f>
        <v>0.305102835125992</v>
      </c>
      <c r="T200" s="137" t="n">
        <f aca="false">(T199/T198)</f>
        <v>0.233578720062819</v>
      </c>
      <c r="U200" s="138" t="n">
        <f aca="false">(U199/U198)</f>
        <v>0.221748458031644</v>
      </c>
      <c r="V200" s="137" t="n">
        <f aca="false">(V199/V198)</f>
        <v>0.241521186319609</v>
      </c>
      <c r="W200" s="138" t="n">
        <f aca="false">(W199/W198)</f>
        <v>0.218715017818447</v>
      </c>
      <c r="X200" s="137" t="n">
        <f aca="false">(X199/X198)</f>
        <v>0.234888002454741</v>
      </c>
      <c r="Y200" s="138" t="n">
        <f aca="false">(Y199/Y198)</f>
        <v>0.204872811364387</v>
      </c>
      <c r="Z200" s="137" t="n">
        <f aca="false">(Z199/Z198)</f>
        <v>0.215410727094552</v>
      </c>
      <c r="AA200" s="138" t="n">
        <f aca="false">(AA199/AA198)</f>
        <v>0.178919475286337</v>
      </c>
      <c r="AB200" s="137" t="n">
        <f aca="false">(AB199/AB198)</f>
        <v>0.245523220908947</v>
      </c>
      <c r="AC200" s="138" t="n">
        <f aca="false">(AC199/AC198)</f>
        <v>0.224157400938138</v>
      </c>
    </row>
    <row r="201" customFormat="false" ht="12.75" hidden="true" customHeight="false" outlineLevel="0" collapsed="false">
      <c r="A201" s="247" t="s">
        <v>363</v>
      </c>
      <c r="B201" s="248"/>
      <c r="C201" s="248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</row>
    <row r="202" s="114" customFormat="true" ht="12.75" hidden="true" customHeight="false" outlineLevel="0" collapsed="false">
      <c r="A202" s="249" t="s">
        <v>364</v>
      </c>
      <c r="B202" s="249"/>
      <c r="C202" s="249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250"/>
      <c r="W202" s="250"/>
      <c r="X202" s="90"/>
      <c r="Y202" s="90"/>
      <c r="Z202" s="250"/>
      <c r="AA202" s="250"/>
      <c r="AB202" s="94" t="n">
        <f aca="false">SUM(D202,F202,H202,J202,L202,N202,P202,R202,T202,V202,X202,Z202)*30.42</f>
        <v>0</v>
      </c>
      <c r="AC202" s="251" t="n">
        <f aca="false">SUM(E202,G202,I202,K202,M202,O202,Q202,S202,U202,W202,Y202,AA202)*30.42</f>
        <v>0</v>
      </c>
      <c r="AD202" s="31"/>
      <c r="AE202" s="31"/>
      <c r="AF202" s="31"/>
      <c r="AG202" s="31"/>
      <c r="AH202" s="31"/>
    </row>
    <row r="203" s="114" customFormat="true" ht="12.75" hidden="true" customHeight="false" outlineLevel="0" collapsed="false">
      <c r="A203" s="252"/>
      <c r="B203" s="253"/>
      <c r="C203" s="254" t="s">
        <v>365</v>
      </c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94" t="n">
        <f aca="false">SUM(D203,F203,H203,J203,L203,N203,P203,R203,T203,V203,X203,Z203)*30.42</f>
        <v>0</v>
      </c>
      <c r="AC203" s="251" t="n">
        <f aca="false">SUM(E203,G203,I203,K203,M203,O203,Q203,S203,U203,W203,Y203,AA203)*30.42</f>
        <v>0</v>
      </c>
      <c r="AD203" s="31"/>
      <c r="AE203" s="31"/>
      <c r="AF203" s="31"/>
      <c r="AG203" s="31"/>
      <c r="AH203" s="31"/>
    </row>
    <row r="204" s="114" customFormat="true" ht="12.75" hidden="true" customHeight="false" outlineLevel="0" collapsed="false">
      <c r="A204" s="252"/>
      <c r="B204" s="253"/>
      <c r="C204" s="254" t="s">
        <v>366</v>
      </c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94" t="n">
        <f aca="false">SUM(D204,F204,H204,J204,L204,N204,P204,R204,T204,V204,X204,Z204)*30.42</f>
        <v>0</v>
      </c>
      <c r="AC204" s="251" t="n">
        <f aca="false">SUM(E204,G204,I204,K204,M204,O204,Q204,S204,U204,W204,Y204,AA204)*30.42</f>
        <v>0</v>
      </c>
      <c r="AD204" s="31"/>
      <c r="AE204" s="31"/>
      <c r="AF204" s="31"/>
      <c r="AG204" s="31"/>
      <c r="AH204" s="31"/>
    </row>
    <row r="205" s="114" customFormat="true" ht="13.5" hidden="true" customHeight="false" outlineLevel="0" collapsed="false">
      <c r="A205" s="249" t="s">
        <v>367</v>
      </c>
      <c r="B205" s="249"/>
      <c r="C205" s="249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250"/>
      <c r="U205" s="250"/>
      <c r="V205" s="250"/>
      <c r="W205" s="250"/>
      <c r="X205" s="250"/>
      <c r="Y205" s="250"/>
      <c r="Z205" s="250"/>
      <c r="AA205" s="250"/>
      <c r="AB205" s="94" t="n">
        <f aca="false">SUM(D205,F205,H205,J205,L205,N205,P205,R205,T205,V205,X205,Z205)*30.42</f>
        <v>0</v>
      </c>
      <c r="AC205" s="251" t="n">
        <f aca="false">SUM(E205,G205,I205,K205,M205,O205,Q205,S205,U205,W205,Y205,AA205)*30.42</f>
        <v>0</v>
      </c>
      <c r="AD205" s="31"/>
      <c r="AE205" s="31"/>
      <c r="AF205" s="31"/>
      <c r="AG205" s="31"/>
      <c r="AH205" s="31"/>
    </row>
    <row r="206" s="131" customFormat="true" ht="15.75" hidden="true" customHeight="false" outlineLevel="0" collapsed="false">
      <c r="A206" s="172" t="s">
        <v>90</v>
      </c>
      <c r="B206" s="172"/>
      <c r="C206" s="172"/>
      <c r="D206" s="133"/>
      <c r="E206" s="255"/>
      <c r="F206" s="133"/>
      <c r="G206" s="255"/>
      <c r="H206" s="133"/>
      <c r="I206" s="255"/>
      <c r="J206" s="133"/>
      <c r="K206" s="255"/>
      <c r="L206" s="133"/>
      <c r="M206" s="255"/>
      <c r="N206" s="133"/>
      <c r="O206" s="255"/>
      <c r="P206" s="133"/>
      <c r="Q206" s="255"/>
      <c r="R206" s="133"/>
      <c r="S206" s="255"/>
      <c r="T206" s="133"/>
      <c r="U206" s="255"/>
      <c r="V206" s="133"/>
      <c r="W206" s="255"/>
      <c r="X206" s="133"/>
      <c r="Y206" s="255"/>
      <c r="Z206" s="133"/>
      <c r="AA206" s="255"/>
      <c r="AB206" s="63" t="n">
        <f aca="false">SUM(D206,F206,H206,J206,L206,N206,P206,R206,T206,V206,X206,Z206)</f>
        <v>0</v>
      </c>
      <c r="AC206" s="256" t="n">
        <f aca="false">SUM(E206,G206,I206,K206,M206,O206,Q206,S206,U206,W206,Y206,AA206)</f>
        <v>0</v>
      </c>
    </row>
    <row r="207" s="131" customFormat="true" ht="16.5" hidden="true" customHeight="false" outlineLevel="0" collapsed="false">
      <c r="A207" s="177" t="s">
        <v>91</v>
      </c>
      <c r="B207" s="177"/>
      <c r="C207" s="177"/>
      <c r="D207" s="176"/>
      <c r="E207" s="130"/>
      <c r="F207" s="176"/>
      <c r="G207" s="130"/>
      <c r="H207" s="176"/>
      <c r="I207" s="130"/>
      <c r="J207" s="176"/>
      <c r="K207" s="130"/>
      <c r="L207" s="176"/>
      <c r="M207" s="130"/>
      <c r="N207" s="176"/>
      <c r="O207" s="130"/>
      <c r="P207" s="176"/>
      <c r="Q207" s="130"/>
      <c r="R207" s="176"/>
      <c r="S207" s="130"/>
      <c r="T207" s="176"/>
      <c r="U207" s="130"/>
      <c r="V207" s="176"/>
      <c r="W207" s="130"/>
      <c r="X207" s="176"/>
      <c r="Y207" s="130"/>
      <c r="Z207" s="176"/>
      <c r="AA207" s="130"/>
      <c r="AB207" s="63" t="n">
        <f aca="false">SUM(D207,F207,H207,J207,L207,N207,P207,R207,T207,V207,X207,Z207)</f>
        <v>0</v>
      </c>
      <c r="AC207" s="256" t="n">
        <f aca="false">SUM(E207,G207,I207,K207,M207,O207,Q207,S207,U207,W207,Y207,AA207)</f>
        <v>0</v>
      </c>
    </row>
    <row r="208" s="131" customFormat="true" ht="15.75" hidden="true" customHeight="false" outlineLevel="0" collapsed="false">
      <c r="A208" s="172" t="s">
        <v>18</v>
      </c>
      <c r="B208" s="172"/>
      <c r="C208" s="172"/>
      <c r="D208" s="243"/>
      <c r="E208" s="243"/>
      <c r="F208" s="243"/>
      <c r="G208" s="243"/>
      <c r="H208" s="243"/>
      <c r="I208" s="243"/>
      <c r="J208" s="243"/>
      <c r="K208" s="243"/>
      <c r="L208" s="243"/>
      <c r="M208" s="243"/>
      <c r="N208" s="243"/>
      <c r="O208" s="243"/>
      <c r="P208" s="243"/>
      <c r="Q208" s="243"/>
      <c r="R208" s="243"/>
      <c r="S208" s="243"/>
      <c r="T208" s="243"/>
      <c r="U208" s="243"/>
      <c r="V208" s="243"/>
      <c r="W208" s="243"/>
      <c r="X208" s="243"/>
      <c r="Y208" s="243"/>
      <c r="Z208" s="243"/>
      <c r="AA208" s="243"/>
      <c r="AB208" s="257" t="n">
        <f aca="false">SUM(D208,F208,H208,J208,L208,N208,P208,R208,T208,V208,X208,Z208)</f>
        <v>0</v>
      </c>
      <c r="AC208" s="257" t="n">
        <f aca="false">SUM(E208,G208,I208,K208,M208,O208,Q208,S208,U208,W208,Y208,AA208)</f>
        <v>0</v>
      </c>
    </row>
    <row r="209" s="261" customFormat="true" ht="21" hidden="true" customHeight="false" outlineLevel="0" collapsed="false">
      <c r="A209" s="258" t="s">
        <v>19</v>
      </c>
      <c r="B209" s="258"/>
      <c r="C209" s="258"/>
      <c r="D209" s="259" t="e">
        <f aca="false">(D208/D207)</f>
        <v>#DIV/0!</v>
      </c>
      <c r="E209" s="260" t="e">
        <f aca="false">(E208/E207)</f>
        <v>#DIV/0!</v>
      </c>
      <c r="F209" s="259" t="e">
        <f aca="false">(F208/F207)</f>
        <v>#DIV/0!</v>
      </c>
      <c r="G209" s="260" t="e">
        <f aca="false">(G208/G207)</f>
        <v>#DIV/0!</v>
      </c>
      <c r="H209" s="259" t="e">
        <f aca="false">(H208/H207)</f>
        <v>#DIV/0!</v>
      </c>
      <c r="I209" s="260" t="e">
        <f aca="false">(I208/I207)</f>
        <v>#DIV/0!</v>
      </c>
      <c r="J209" s="259" t="e">
        <f aca="false">(J208/J207)</f>
        <v>#DIV/0!</v>
      </c>
      <c r="K209" s="260" t="e">
        <f aca="false">(K208/K207)</f>
        <v>#DIV/0!</v>
      </c>
      <c r="L209" s="259" t="e">
        <f aca="false">(L208/L207)</f>
        <v>#DIV/0!</v>
      </c>
      <c r="M209" s="260" t="e">
        <f aca="false">(M208/M207)</f>
        <v>#DIV/0!</v>
      </c>
      <c r="N209" s="259" t="e">
        <f aca="false">(N208/N207)</f>
        <v>#DIV/0!</v>
      </c>
      <c r="O209" s="260" t="e">
        <f aca="false">(O208/O207)</f>
        <v>#DIV/0!</v>
      </c>
      <c r="P209" s="259" t="e">
        <f aca="false">(P208/P207)</f>
        <v>#DIV/0!</v>
      </c>
      <c r="Q209" s="260" t="e">
        <f aca="false">(Q208/Q207)</f>
        <v>#DIV/0!</v>
      </c>
      <c r="R209" s="259" t="e">
        <f aca="false">(R208/R207)</f>
        <v>#DIV/0!</v>
      </c>
      <c r="S209" s="260" t="e">
        <f aca="false">(S208/S207)</f>
        <v>#DIV/0!</v>
      </c>
      <c r="T209" s="259" t="e">
        <f aca="false">(T208/T207)</f>
        <v>#DIV/0!</v>
      </c>
      <c r="U209" s="260" t="e">
        <f aca="false">(U208/U207)</f>
        <v>#DIV/0!</v>
      </c>
      <c r="V209" s="259" t="e">
        <f aca="false">(V208/V207)</f>
        <v>#DIV/0!</v>
      </c>
      <c r="W209" s="260" t="e">
        <f aca="false">(W208/W207)</f>
        <v>#DIV/0!</v>
      </c>
      <c r="X209" s="259" t="e">
        <f aca="false">(X208/X207)</f>
        <v>#DIV/0!</v>
      </c>
      <c r="Y209" s="260" t="e">
        <f aca="false">(Y208/Y207)</f>
        <v>#DIV/0!</v>
      </c>
      <c r="Z209" s="259" t="e">
        <f aca="false">(Z208/Z207)</f>
        <v>#DIV/0!</v>
      </c>
      <c r="AA209" s="260" t="e">
        <f aca="false">(AA208/AA207)</f>
        <v>#DIV/0!</v>
      </c>
      <c r="AB209" s="259" t="e">
        <f aca="false">(AB208/AB207)</f>
        <v>#DIV/0!</v>
      </c>
      <c r="AC209" s="260" t="e">
        <f aca="false">(AC208/AC207)</f>
        <v>#DIV/0!</v>
      </c>
    </row>
    <row r="210" customFormat="false" ht="19.5" hidden="true" customHeight="false" outlineLevel="0" collapsed="false">
      <c r="A210" s="262" t="s">
        <v>368</v>
      </c>
      <c r="B210" s="262"/>
      <c r="C210" s="262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</row>
    <row r="211" s="31" customFormat="true" ht="15.75" hidden="true" customHeight="false" outlineLevel="0" collapsed="false">
      <c r="A211" s="172" t="s">
        <v>90</v>
      </c>
      <c r="B211" s="172"/>
      <c r="C211" s="172"/>
      <c r="D211" s="263"/>
      <c r="E211" s="264"/>
      <c r="F211" s="263"/>
      <c r="G211" s="264"/>
      <c r="H211" s="263"/>
      <c r="I211" s="264"/>
      <c r="J211" s="263"/>
      <c r="K211" s="264"/>
      <c r="L211" s="263"/>
      <c r="M211" s="264"/>
      <c r="N211" s="265"/>
      <c r="O211" s="266"/>
      <c r="P211" s="265"/>
      <c r="Q211" s="266"/>
      <c r="R211" s="265"/>
      <c r="S211" s="266"/>
      <c r="T211" s="265"/>
      <c r="U211" s="266"/>
      <c r="V211" s="265"/>
      <c r="W211" s="266"/>
      <c r="X211" s="265"/>
      <c r="Y211" s="266"/>
      <c r="Z211" s="265"/>
      <c r="AA211" s="266"/>
      <c r="AB211" s="267"/>
      <c r="AC211" s="268"/>
    </row>
    <row r="212" s="31" customFormat="true" ht="15.75" hidden="true" customHeight="false" outlineLevel="0" collapsed="false">
      <c r="A212" s="177" t="s">
        <v>91</v>
      </c>
      <c r="B212" s="177"/>
      <c r="C212" s="177"/>
      <c r="D212" s="269" t="n">
        <f aca="false">D211*31</f>
        <v>0</v>
      </c>
      <c r="E212" s="270" t="n">
        <f aca="false">E211*28</f>
        <v>0</v>
      </c>
      <c r="F212" s="269" t="n">
        <f aca="false">F211*28</f>
        <v>0</v>
      </c>
      <c r="G212" s="270" t="n">
        <f aca="false">G211*31</f>
        <v>0</v>
      </c>
      <c r="H212" s="269" t="n">
        <f aca="false">H211*31</f>
        <v>0</v>
      </c>
      <c r="I212" s="270" t="n">
        <f aca="false">I211*30</f>
        <v>0</v>
      </c>
      <c r="J212" s="269" t="n">
        <f aca="false">J211*30</f>
        <v>0</v>
      </c>
      <c r="K212" s="270" t="n">
        <f aca="false">K211*31</f>
        <v>0</v>
      </c>
      <c r="L212" s="269" t="n">
        <f aca="false">L211*31</f>
        <v>0</v>
      </c>
      <c r="M212" s="270" t="n">
        <f aca="false">M211*30</f>
        <v>0</v>
      </c>
      <c r="N212" s="269"/>
      <c r="O212" s="270"/>
      <c r="P212" s="269"/>
      <c r="Q212" s="270"/>
      <c r="R212" s="269"/>
      <c r="S212" s="270"/>
      <c r="T212" s="269"/>
      <c r="U212" s="270"/>
      <c r="V212" s="269"/>
      <c r="W212" s="270"/>
      <c r="X212" s="269"/>
      <c r="Y212" s="270"/>
      <c r="Z212" s="269"/>
      <c r="AA212" s="270"/>
      <c r="AB212" s="267"/>
      <c r="AC212" s="268"/>
    </row>
    <row r="213" s="31" customFormat="true" ht="15.75" hidden="true" customHeight="false" outlineLevel="0" collapsed="false">
      <c r="A213" s="181" t="s">
        <v>18</v>
      </c>
      <c r="B213" s="181"/>
      <c r="C213" s="181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271"/>
      <c r="AC213" s="272"/>
    </row>
    <row r="214" s="261" customFormat="true" ht="21" hidden="true" customHeight="false" outlineLevel="0" collapsed="false">
      <c r="A214" s="258" t="s">
        <v>19</v>
      </c>
      <c r="B214" s="258"/>
      <c r="C214" s="258"/>
      <c r="D214" s="259" t="n">
        <v>0</v>
      </c>
      <c r="E214" s="260" t="n">
        <v>0</v>
      </c>
      <c r="F214" s="259" t="n">
        <v>0</v>
      </c>
      <c r="G214" s="260" t="n">
        <v>0</v>
      </c>
      <c r="H214" s="259" t="n">
        <v>0</v>
      </c>
      <c r="I214" s="260" t="n">
        <v>0</v>
      </c>
      <c r="J214" s="259" t="n">
        <v>0</v>
      </c>
      <c r="K214" s="260" t="n">
        <v>0</v>
      </c>
      <c r="L214" s="259" t="n">
        <v>0</v>
      </c>
      <c r="M214" s="260" t="n">
        <v>0</v>
      </c>
      <c r="N214" s="259" t="e">
        <f aca="false">(N213/N212)</f>
        <v>#DIV/0!</v>
      </c>
      <c r="O214" s="260" t="e">
        <f aca="false">(O213/O212)</f>
        <v>#DIV/0!</v>
      </c>
      <c r="P214" s="259" t="e">
        <f aca="false">(P213/P212)</f>
        <v>#DIV/0!</v>
      </c>
      <c r="Q214" s="260" t="e">
        <f aca="false">(Q213/Q212)</f>
        <v>#DIV/0!</v>
      </c>
      <c r="R214" s="259" t="e">
        <f aca="false">(R213/R212)</f>
        <v>#DIV/0!</v>
      </c>
      <c r="S214" s="260" t="e">
        <f aca="false">(S213/S212)</f>
        <v>#DIV/0!</v>
      </c>
      <c r="T214" s="259" t="e">
        <f aca="false">(T213/T212)</f>
        <v>#DIV/0!</v>
      </c>
      <c r="U214" s="260" t="e">
        <f aca="false">(U213/U212)</f>
        <v>#DIV/0!</v>
      </c>
      <c r="V214" s="259" t="e">
        <f aca="false">(V213/V212)</f>
        <v>#DIV/0!</v>
      </c>
      <c r="W214" s="260" t="e">
        <f aca="false">(W213/W212)</f>
        <v>#DIV/0!</v>
      </c>
      <c r="X214" s="259" t="e">
        <f aca="false">(X213/X212)</f>
        <v>#DIV/0!</v>
      </c>
      <c r="Y214" s="260" t="e">
        <f aca="false">(Y213/Y212)</f>
        <v>#DIV/0!</v>
      </c>
      <c r="Z214" s="259" t="e">
        <f aca="false">(Z213/Z212)</f>
        <v>#DIV/0!</v>
      </c>
      <c r="AA214" s="260" t="e">
        <f aca="false">(AA213/AA212)</f>
        <v>#DIV/0!</v>
      </c>
      <c r="AB214" s="259" t="e">
        <f aca="false">(AB213/AB212)</f>
        <v>#DIV/0!</v>
      </c>
      <c r="AC214" s="260" t="e">
        <f aca="false">(AC213/AC212)</f>
        <v>#DIV/0!</v>
      </c>
    </row>
    <row r="215" customFormat="false" ht="13.5" hidden="false" customHeight="false" outlineLevel="0" collapsed="false">
      <c r="A215" s="273" t="s">
        <v>30</v>
      </c>
      <c r="B215" s="274"/>
      <c r="C215" s="275"/>
      <c r="D215" s="60"/>
      <c r="E215" s="60"/>
      <c r="F215" s="61"/>
      <c r="G215" s="62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</row>
    <row r="216" s="131" customFormat="true" ht="16.5" hidden="false" customHeight="false" outlineLevel="0" collapsed="false">
      <c r="A216" s="172" t="s">
        <v>90</v>
      </c>
      <c r="B216" s="172"/>
      <c r="C216" s="172"/>
      <c r="D216" s="244" t="n">
        <f aca="false">SUM(D197,D206,D211)</f>
        <v>4161</v>
      </c>
      <c r="E216" s="245" t="n">
        <f aca="false">SUM(E197,E206,E211)</f>
        <v>7615</v>
      </c>
      <c r="F216" s="244" t="n">
        <f aca="false">SUM(F197,F206,F211)</f>
        <v>4109</v>
      </c>
      <c r="G216" s="245" t="n">
        <f aca="false">SUM(G197,G206,G211)</f>
        <v>7531</v>
      </c>
      <c r="H216" s="244" t="n">
        <f aca="false">SUM(H197,H206,H211)</f>
        <v>4098</v>
      </c>
      <c r="I216" s="245" t="n">
        <f aca="false">SUM(I197,I206,I211)</f>
        <v>7503</v>
      </c>
      <c r="J216" s="244" t="n">
        <f aca="false">SUM(J197,J206,J211)</f>
        <v>4058</v>
      </c>
      <c r="K216" s="245" t="n">
        <f aca="false">SUM(K197,K206,K211)</f>
        <v>7442</v>
      </c>
      <c r="L216" s="244" t="n">
        <f aca="false">SUM(L197,L206,L211)</f>
        <v>3818</v>
      </c>
      <c r="M216" s="245" t="n">
        <f aca="false">SUM(M197,M206,M211)</f>
        <v>7071</v>
      </c>
      <c r="N216" s="244" t="n">
        <f aca="false">SUM(N197,N206,N211)</f>
        <v>3915</v>
      </c>
      <c r="O216" s="245" t="n">
        <f aca="false">SUM(O197,O206,O211)</f>
        <v>7243</v>
      </c>
      <c r="P216" s="244" t="n">
        <f aca="false">SUM(P197,P206,P211)</f>
        <v>3690</v>
      </c>
      <c r="Q216" s="245" t="n">
        <f aca="false">SUM(Q197,Q206,Q211)</f>
        <v>6774</v>
      </c>
      <c r="R216" s="244" t="n">
        <f aca="false">SUM(R197,R206,R211)</f>
        <v>3576</v>
      </c>
      <c r="S216" s="245" t="n">
        <f aca="false">SUM(S197,S206,S211)</f>
        <v>6589</v>
      </c>
      <c r="T216" s="244" t="n">
        <f aca="false">SUM(T197,T206,T211)</f>
        <v>3396</v>
      </c>
      <c r="U216" s="245" t="n">
        <f aca="false">SUM(U197,U206,U211)</f>
        <v>6215</v>
      </c>
      <c r="V216" s="244" t="n">
        <f aca="false">SUM(V197,V206,V211)</f>
        <v>3387</v>
      </c>
      <c r="W216" s="245" t="n">
        <f aca="false">SUM(W197,W206,W211)</f>
        <v>6282</v>
      </c>
      <c r="X216" s="244" t="n">
        <f aca="false">SUM(X197,X206,X211)</f>
        <v>3259</v>
      </c>
      <c r="Y216" s="245" t="n">
        <f aca="false">SUM(Y197,Y206,Y211)</f>
        <v>6054</v>
      </c>
      <c r="Z216" s="244" t="n">
        <f aca="false">SUM(Z197,Z206,Z211)</f>
        <v>3193</v>
      </c>
      <c r="AA216" s="245" t="n">
        <f aca="false">SUM(AA197,AA206,AA211)</f>
        <v>5892</v>
      </c>
      <c r="AB216" s="276" t="n">
        <f aca="false">SUM(D216,F216,H216,J216,L216,N216,P216,R216,T216,V216,X216,Z216)</f>
        <v>44660</v>
      </c>
      <c r="AC216" s="277" t="n">
        <f aca="false">SUM(AA216,Y216,W216,U216,S216,Q216,O216,M216,K216,I216,G216,E216)</f>
        <v>82211</v>
      </c>
    </row>
    <row r="217" s="131" customFormat="true" ht="16.5" hidden="false" customHeight="false" outlineLevel="0" collapsed="false">
      <c r="A217" s="177" t="s">
        <v>91</v>
      </c>
      <c r="B217" s="177"/>
      <c r="C217" s="177"/>
      <c r="D217" s="244" t="n">
        <f aca="false">SUM(D198,D207,D212)</f>
        <v>128991</v>
      </c>
      <c r="E217" s="244" t="n">
        <f aca="false">SUM(E198,E207,E212)</f>
        <v>236065</v>
      </c>
      <c r="F217" s="244" t="n">
        <f aca="false">SUM(F198,F207,F212)</f>
        <v>115052</v>
      </c>
      <c r="G217" s="244" t="n">
        <f aca="false">SUM(G198,G207,G212)</f>
        <v>210868</v>
      </c>
      <c r="H217" s="244" t="n">
        <f aca="false">SUM(H198,H207,H212)</f>
        <v>127038</v>
      </c>
      <c r="I217" s="244" t="n">
        <f aca="false">SUM(I198,I207,I212)</f>
        <v>232593</v>
      </c>
      <c r="J217" s="244" t="n">
        <f aca="false">SUM(J198,J207,J212)</f>
        <v>121740</v>
      </c>
      <c r="K217" s="244" t="n">
        <f aca="false">SUM(K198,K207,K212)</f>
        <v>223260</v>
      </c>
      <c r="L217" s="244" t="n">
        <f aca="false">SUM(L198,L207,L212)</f>
        <v>118358</v>
      </c>
      <c r="M217" s="244" t="n">
        <f aca="false">SUM(M198,M207,M212)</f>
        <v>219201</v>
      </c>
      <c r="N217" s="244" t="n">
        <f aca="false">SUM(N198,N207,N212)</f>
        <v>117450</v>
      </c>
      <c r="O217" s="244" t="n">
        <f aca="false">SUM(O198,O207,O212)</f>
        <v>217290</v>
      </c>
      <c r="P217" s="244" t="n">
        <f aca="false">SUM(P198,P207,P212)</f>
        <v>114390</v>
      </c>
      <c r="Q217" s="244" t="n">
        <f aca="false">SUM(Q198,Q207,Q212)</f>
        <v>209994</v>
      </c>
      <c r="R217" s="244" t="n">
        <f aca="false">SUM(R198,R207,R212)</f>
        <v>110856</v>
      </c>
      <c r="S217" s="244" t="n">
        <f aca="false">SUM(S198,S207,S212)</f>
        <v>204259</v>
      </c>
      <c r="T217" s="244" t="n">
        <f aca="false">SUM(T198,T207,T212)</f>
        <v>101880</v>
      </c>
      <c r="U217" s="244" t="n">
        <f aca="false">SUM(U198,U207,U212)</f>
        <v>186450</v>
      </c>
      <c r="V217" s="244" t="n">
        <f aca="false">SUM(V198,V207,V212)</f>
        <v>104997</v>
      </c>
      <c r="W217" s="244" t="n">
        <f aca="false">SUM(W198,W207,W212)</f>
        <v>194742</v>
      </c>
      <c r="X217" s="244" t="n">
        <f aca="false">SUM(X198,X207,X212)</f>
        <v>97770</v>
      </c>
      <c r="Y217" s="244" t="n">
        <f aca="false">SUM(Y198,Y207,Y212)</f>
        <v>181620</v>
      </c>
      <c r="Z217" s="244" t="n">
        <f aca="false">SUM(Z198,Z207,Z212)</f>
        <v>98983</v>
      </c>
      <c r="AA217" s="244" t="n">
        <f aca="false">SUM(AA198,AA207,AA212)</f>
        <v>182652</v>
      </c>
      <c r="AB217" s="244" t="n">
        <f aca="false">SUM(AB198,AB207,AB212)</f>
        <v>1357505</v>
      </c>
      <c r="AC217" s="244" t="n">
        <f aca="false">SUM(AC198,AC207,AC212)</f>
        <v>2498994</v>
      </c>
    </row>
    <row r="218" s="131" customFormat="true" ht="15.75" hidden="false" customHeight="false" outlineLevel="0" collapsed="false">
      <c r="A218" s="181" t="s">
        <v>18</v>
      </c>
      <c r="B218" s="181"/>
      <c r="C218" s="181"/>
      <c r="D218" s="244" t="n">
        <f aca="false">SUM(D199,D208,D213)</f>
        <v>30826</v>
      </c>
      <c r="E218" s="244" t="n">
        <f aca="false">SUM(E199,E208,E213)</f>
        <v>45422</v>
      </c>
      <c r="F218" s="244" t="n">
        <f aca="false">SUM(F199,F208,F213)</f>
        <v>25478</v>
      </c>
      <c r="G218" s="244" t="n">
        <f aca="false">SUM(G199,G208,G213)</f>
        <v>43690</v>
      </c>
      <c r="H218" s="244" t="n">
        <f aca="false">SUM(H199,H208,H213)</f>
        <v>37851</v>
      </c>
      <c r="I218" s="244" t="n">
        <f aca="false">SUM(I199,I208,I213)</f>
        <v>55002</v>
      </c>
      <c r="J218" s="244" t="n">
        <f aca="false">SUM(J199,J208,J213)</f>
        <v>33299</v>
      </c>
      <c r="K218" s="244" t="n">
        <f aca="false">SUM(K199,K208,K213)</f>
        <v>52516</v>
      </c>
      <c r="L218" s="244" t="n">
        <f aca="false">SUM(L199,L208,L213)</f>
        <v>20114</v>
      </c>
      <c r="M218" s="244" t="n">
        <f aca="false">SUM(M199,M208,M213)</f>
        <v>36968</v>
      </c>
      <c r="N218" s="244" t="n">
        <f aca="false">SUM(N199,N208,N213)</f>
        <v>22496</v>
      </c>
      <c r="O218" s="244" t="n">
        <f aca="false">SUM(O199,O208,O213)</f>
        <v>41833</v>
      </c>
      <c r="P218" s="244" t="n">
        <f aca="false">SUM(P199,P208,P213)</f>
        <v>38753</v>
      </c>
      <c r="Q218" s="244" t="n">
        <f aca="false">SUM(Q199,Q208,Q213)</f>
        <v>68590</v>
      </c>
      <c r="R218" s="244" t="n">
        <f aca="false">SUM(R199,R208,R213)</f>
        <v>31039</v>
      </c>
      <c r="S218" s="244" t="n">
        <f aca="false">SUM(S199,S208,S213)</f>
        <v>62320</v>
      </c>
      <c r="T218" s="244" t="n">
        <f aca="false">SUM(T199,T208,T213)</f>
        <v>23797</v>
      </c>
      <c r="U218" s="244" t="n">
        <f aca="false">SUM(U199,U208,U213)</f>
        <v>41345</v>
      </c>
      <c r="V218" s="244" t="n">
        <f aca="false">SUM(V199,V208,V213)</f>
        <v>25359</v>
      </c>
      <c r="W218" s="244" t="n">
        <f aca="false">SUM(W199,W208,W213)</f>
        <v>42593</v>
      </c>
      <c r="X218" s="244" t="n">
        <f aca="false">SUM(X199,X208,X213)</f>
        <v>22965</v>
      </c>
      <c r="Y218" s="244" t="n">
        <f aca="false">SUM(Y199,Y208,Y213)</f>
        <v>37209</v>
      </c>
      <c r="Z218" s="244" t="n">
        <f aca="false">SUM(Z199,Z208,Z213)</f>
        <v>21322</v>
      </c>
      <c r="AA218" s="244" t="n">
        <f aca="false">SUM(AA199,AA208,AA213)</f>
        <v>32680</v>
      </c>
      <c r="AB218" s="244" t="n">
        <f aca="false">SUM(AB199,AB208,AB213)</f>
        <v>333299</v>
      </c>
      <c r="AC218" s="244" t="n">
        <f aca="false">SUM(AC199,AC208,AC213)</f>
        <v>560168</v>
      </c>
    </row>
    <row r="219" s="261" customFormat="true" ht="21" hidden="false" customHeight="false" outlineLevel="0" collapsed="false">
      <c r="A219" s="258" t="s">
        <v>19</v>
      </c>
      <c r="B219" s="258"/>
      <c r="C219" s="258"/>
      <c r="D219" s="259" t="n">
        <f aca="false">(D218/D217)</f>
        <v>0.238977913187742</v>
      </c>
      <c r="E219" s="260" t="n">
        <f aca="false">(E218/E217)</f>
        <v>0.192413106559634</v>
      </c>
      <c r="F219" s="259" t="n">
        <f aca="false">(F218/F217)</f>
        <v>0.22144769321698</v>
      </c>
      <c r="G219" s="260" t="n">
        <f aca="false">(G218/G217)</f>
        <v>0.207191228635924</v>
      </c>
      <c r="H219" s="259" t="n">
        <f aca="false">(H218/H217)</f>
        <v>0.297950219619327</v>
      </c>
      <c r="I219" s="260" t="n">
        <f aca="false">(I218/I217)</f>
        <v>0.236473152674414</v>
      </c>
      <c r="J219" s="259" t="n">
        <f aca="false">(J218/J217)</f>
        <v>0.273525546246098</v>
      </c>
      <c r="K219" s="260" t="n">
        <f aca="false">(K218/K217)</f>
        <v>0.235223506225925</v>
      </c>
      <c r="L219" s="259" t="n">
        <f aca="false">(L218/L217)</f>
        <v>0.169942040250765</v>
      </c>
      <c r="M219" s="260" t="n">
        <f aca="false">(M218/M217)</f>
        <v>0.168648865652985</v>
      </c>
      <c r="N219" s="259" t="n">
        <f aca="false">(N218/N217)</f>
        <v>0.191536824180502</v>
      </c>
      <c r="O219" s="260" t="n">
        <f aca="false">(O218/O217)</f>
        <v>0.192521515026002</v>
      </c>
      <c r="P219" s="259" t="n">
        <f aca="false">(P218/P217)</f>
        <v>0.338779613602588</v>
      </c>
      <c r="Q219" s="260" t="n">
        <f aca="false">(Q218/Q217)</f>
        <v>0.326628379858472</v>
      </c>
      <c r="R219" s="259" t="n">
        <f aca="false">(R218/R217)</f>
        <v>0.279993865916143</v>
      </c>
      <c r="S219" s="260" t="n">
        <f aca="false">(S218/S217)</f>
        <v>0.305102835125992</v>
      </c>
      <c r="T219" s="259" t="n">
        <f aca="false">(T218/T217)</f>
        <v>0.233578720062819</v>
      </c>
      <c r="U219" s="260" t="n">
        <f aca="false">(U218/U217)</f>
        <v>0.221748458031644</v>
      </c>
      <c r="V219" s="259" t="n">
        <f aca="false">(V218/V217)</f>
        <v>0.241521186319609</v>
      </c>
      <c r="W219" s="260" t="n">
        <f aca="false">(W218/W217)</f>
        <v>0.218715017818447</v>
      </c>
      <c r="X219" s="259" t="n">
        <f aca="false">(X218/X217)</f>
        <v>0.234888002454741</v>
      </c>
      <c r="Y219" s="260" t="n">
        <f aca="false">(Y218/Y217)</f>
        <v>0.204872811364387</v>
      </c>
      <c r="Z219" s="259" t="n">
        <f aca="false">(Z218/Z217)</f>
        <v>0.215410727094552</v>
      </c>
      <c r="AA219" s="260" t="n">
        <f aca="false">(AA218/AA217)</f>
        <v>0.178919475286337</v>
      </c>
      <c r="AB219" s="259" t="n">
        <f aca="false">(AB218/AB217)</f>
        <v>0.245523220908947</v>
      </c>
      <c r="AC219" s="260" t="n">
        <f aca="false">(AC218/AC217)</f>
        <v>0.224157400938138</v>
      </c>
    </row>
    <row r="220" customFormat="false" ht="12.75" hidden="false" customHeight="false" outlineLevel="0" collapsed="false">
      <c r="A220" s="3"/>
      <c r="B220" s="3"/>
      <c r="C220" s="3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49"/>
      <c r="AC220" s="49"/>
    </row>
    <row r="221" customFormat="false" ht="12.75" hidden="false" customHeight="false" outlineLevel="0" collapsed="false">
      <c r="A221" s="3"/>
      <c r="B221" s="3"/>
      <c r="C221" s="3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278"/>
      <c r="AC221" s="278"/>
    </row>
    <row r="222" customFormat="false" ht="12.75" hidden="false" customHeight="false" outlineLevel="0" collapsed="false">
      <c r="A222" s="3"/>
      <c r="B222" s="3"/>
      <c r="C222" s="3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278"/>
      <c r="AC222" s="278"/>
    </row>
    <row r="223" customFormat="false" ht="12.75" hidden="false" customHeight="false" outlineLevel="0" collapsed="false">
      <c r="A223" s="3"/>
      <c r="B223" s="3"/>
      <c r="C223" s="3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278"/>
      <c r="AC223" s="278"/>
    </row>
    <row r="224" customFormat="false" ht="12.75" hidden="false" customHeight="false" outlineLevel="0" collapsed="false">
      <c r="A224" s="3"/>
      <c r="B224" s="3"/>
      <c r="C224" s="3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49"/>
      <c r="AC224" s="49"/>
    </row>
    <row r="225" customFormat="false" ht="12.75" hidden="false" customHeight="false" outlineLevel="0" collapsed="false">
      <c r="A225" s="3"/>
      <c r="B225" s="3"/>
      <c r="C225" s="3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49"/>
      <c r="AC225" s="49"/>
    </row>
    <row r="226" customFormat="false" ht="12.75" hidden="false" customHeight="false" outlineLevel="0" collapsed="false">
      <c r="A226" s="3"/>
      <c r="B226" s="3"/>
      <c r="C226" s="3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49"/>
      <c r="AC226" s="49"/>
    </row>
    <row r="227" customFormat="false" ht="12.75" hidden="false" customHeight="false" outlineLevel="0" collapsed="false">
      <c r="A227" s="3"/>
      <c r="B227" s="3"/>
      <c r="C227" s="3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49"/>
      <c r="AC227" s="49"/>
    </row>
    <row r="228" customFormat="false" ht="12.75" hidden="false" customHeight="false" outlineLevel="0" collapsed="false">
      <c r="A228" s="3"/>
      <c r="B228" s="3"/>
      <c r="C228" s="3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49"/>
      <c r="AC228" s="49"/>
    </row>
    <row r="229" customFormat="false" ht="12.75" hidden="false" customHeight="false" outlineLevel="0" collapsed="false">
      <c r="A229" s="3"/>
      <c r="B229" s="3"/>
      <c r="C229" s="3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49"/>
      <c r="AC229" s="49"/>
    </row>
    <row r="230" customFormat="false" ht="12.75" hidden="false" customHeight="false" outlineLevel="0" collapsed="false">
      <c r="A230" s="3"/>
      <c r="B230" s="3"/>
      <c r="C230" s="3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49"/>
      <c r="AC230" s="49"/>
    </row>
    <row r="231" customFormat="false" ht="12.75" hidden="false" customHeight="false" outlineLevel="0" collapsed="false">
      <c r="A231" s="3"/>
      <c r="B231" s="3"/>
      <c r="C231" s="3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49"/>
      <c r="AC231" s="49"/>
    </row>
    <row r="232" customFormat="false" ht="12.75" hidden="false" customHeight="false" outlineLevel="0" collapsed="false">
      <c r="A232" s="3"/>
      <c r="B232" s="3"/>
      <c r="C232" s="3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49"/>
      <c r="AC232" s="49"/>
    </row>
    <row r="233" customFormat="false" ht="12.75" hidden="false" customHeight="false" outlineLevel="0" collapsed="false">
      <c r="A233" s="3"/>
      <c r="B233" s="3"/>
      <c r="C233" s="3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49"/>
      <c r="AC233" s="49"/>
    </row>
    <row r="234" customFormat="false" ht="12.75" hidden="false" customHeight="false" outlineLevel="0" collapsed="false">
      <c r="A234" s="3"/>
      <c r="B234" s="3"/>
      <c r="C234" s="3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49"/>
      <c r="AC234" s="49"/>
    </row>
    <row r="235" customFormat="false" ht="12.75" hidden="false" customHeight="false" outlineLevel="0" collapsed="false">
      <c r="A235" s="3"/>
      <c r="B235" s="3"/>
      <c r="C235" s="3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49"/>
      <c r="AC235" s="49"/>
    </row>
    <row r="236" customFormat="false" ht="12.75" hidden="false" customHeight="false" outlineLevel="0" collapsed="false">
      <c r="A236" s="3"/>
      <c r="B236" s="3"/>
      <c r="C236" s="3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49"/>
      <c r="AC236" s="49"/>
    </row>
    <row r="237" customFormat="false" ht="12.75" hidden="false" customHeight="false" outlineLevel="0" collapsed="false">
      <c r="A237" s="3"/>
      <c r="B237" s="3"/>
      <c r="C237" s="3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49"/>
      <c r="AC237" s="49"/>
    </row>
    <row r="238" customFormat="false" ht="12.75" hidden="false" customHeight="false" outlineLevel="0" collapsed="false">
      <c r="A238" s="3"/>
      <c r="B238" s="3"/>
      <c r="C238" s="3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49"/>
      <c r="AC238" s="49"/>
    </row>
    <row r="239" customFormat="false" ht="12.75" hidden="false" customHeight="false" outlineLevel="0" collapsed="false">
      <c r="A239" s="3"/>
      <c r="B239" s="3"/>
      <c r="C239" s="3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49"/>
      <c r="AC239" s="49"/>
    </row>
    <row r="240" customFormat="false" ht="12.75" hidden="false" customHeight="false" outlineLevel="0" collapsed="false">
      <c r="A240" s="3"/>
      <c r="B240" s="3"/>
      <c r="C240" s="3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49"/>
      <c r="AC240" s="49"/>
    </row>
    <row r="241" customFormat="false" ht="12.75" hidden="false" customHeight="false" outlineLevel="0" collapsed="false">
      <c r="A241" s="3"/>
      <c r="B241" s="3"/>
      <c r="C241" s="3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49"/>
      <c r="AC241" s="49"/>
    </row>
    <row r="242" customFormat="false" ht="12.75" hidden="false" customHeight="false" outlineLevel="0" collapsed="false">
      <c r="A242" s="3"/>
      <c r="B242" s="3"/>
      <c r="C242" s="3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49"/>
      <c r="AC242" s="49"/>
    </row>
    <row r="243" customFormat="false" ht="12.75" hidden="false" customHeight="false" outlineLevel="0" collapsed="false">
      <c r="A243" s="3"/>
      <c r="B243" s="3"/>
      <c r="C243" s="3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49"/>
      <c r="AC243" s="49"/>
    </row>
    <row r="244" customFormat="false" ht="12.75" hidden="false" customHeight="false" outlineLevel="0" collapsed="false">
      <c r="A244" s="3"/>
      <c r="B244" s="3"/>
      <c r="C244" s="3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49"/>
      <c r="AC244" s="49"/>
    </row>
    <row r="245" customFormat="false" ht="12.75" hidden="false" customHeight="false" outlineLevel="0" collapsed="false">
      <c r="A245" s="3"/>
      <c r="B245" s="3"/>
      <c r="C245" s="3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49"/>
      <c r="AC245" s="49"/>
    </row>
    <row r="246" customFormat="false" ht="12.75" hidden="false" customHeight="false" outlineLevel="0" collapsed="false">
      <c r="A246" s="3"/>
      <c r="B246" s="3"/>
      <c r="C246" s="3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49"/>
      <c r="AC246" s="49"/>
    </row>
    <row r="247" customFormat="false" ht="12.75" hidden="false" customHeight="false" outlineLevel="0" collapsed="false">
      <c r="A247" s="3"/>
      <c r="B247" s="3"/>
      <c r="C247" s="3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49"/>
      <c r="AC247" s="49"/>
    </row>
    <row r="248" customFormat="false" ht="12.75" hidden="false" customHeight="false" outlineLevel="0" collapsed="false">
      <c r="A248" s="3"/>
      <c r="B248" s="3"/>
      <c r="C248" s="3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49"/>
      <c r="AC248" s="49"/>
    </row>
  </sheetData>
  <mergeCells count="48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34:C34"/>
    <mergeCell ref="A35:C35"/>
    <mergeCell ref="A36:C36"/>
    <mergeCell ref="A37:C37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91:C191"/>
    <mergeCell ref="A192:C192"/>
    <mergeCell ref="A193:C193"/>
    <mergeCell ref="A194:C194"/>
    <mergeCell ref="A197:C197"/>
    <mergeCell ref="A198:C198"/>
    <mergeCell ref="A199:C199"/>
    <mergeCell ref="A200:C200"/>
    <mergeCell ref="A202:C202"/>
    <mergeCell ref="A205:C205"/>
    <mergeCell ref="A206:C206"/>
    <mergeCell ref="A207:C207"/>
    <mergeCell ref="A208:C208"/>
    <mergeCell ref="A209:C209"/>
    <mergeCell ref="A211:C211"/>
    <mergeCell ref="A212:C212"/>
    <mergeCell ref="A213:C213"/>
    <mergeCell ref="A214:C214"/>
    <mergeCell ref="A216:C216"/>
    <mergeCell ref="A217:C217"/>
    <mergeCell ref="A218:C218"/>
    <mergeCell ref="A219:C219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har Alafeshat</cp:lastModifiedBy>
  <cp:lastPrinted>2015-03-31T07:08:34Z</cp:lastPrinted>
  <dcterms:modified xsi:type="dcterms:W3CDTF">2019-04-10T07:03:30Z</dcterms:modified>
  <cp:revision>0</cp:revision>
  <dc:subject/>
  <dc:title/>
</cp:coreProperties>
</file>