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18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7">
  <si>
    <t xml:space="preserve">جدول 6.6  اعداد النزلاء وعدد الليالي المقضاه في الفنادق حسب الجنسية  لعامي 2005- 2006</t>
  </si>
  <si>
    <t xml:space="preserve">Table 6.6 Number of Arrivals &amp; Nights Spent in Hotels by  Nationalty , 2005 - 2006</t>
  </si>
  <si>
    <t xml:space="preserve">Country</t>
  </si>
  <si>
    <t xml:space="preserve">Arrivals    نزلاء</t>
  </si>
  <si>
    <t xml:space="preserve">Beds    اسرة</t>
  </si>
  <si>
    <t xml:space="preserve">الجنسية</t>
  </si>
  <si>
    <t xml:space="preserve"> التغير النسبي 04/05    05/04 Relative Change</t>
  </si>
  <si>
    <t xml:space="preserve">United States</t>
  </si>
  <si>
    <t xml:space="preserve">الولايات المتحدة</t>
  </si>
  <si>
    <t xml:space="preserve">Canada</t>
  </si>
  <si>
    <t xml:space="preserve">كندا</t>
  </si>
  <si>
    <t xml:space="preserve">Mexico</t>
  </si>
  <si>
    <t xml:space="preserve">المكسيك</t>
  </si>
  <si>
    <t xml:space="preserve">Brazil</t>
  </si>
  <si>
    <t xml:space="preserve">البرازيل</t>
  </si>
  <si>
    <t xml:space="preserve">Argentina</t>
  </si>
  <si>
    <t xml:space="preserve">الارجنتين</t>
  </si>
  <si>
    <t xml:space="preserve">Venezuela</t>
  </si>
  <si>
    <t xml:space="preserve">فنزويلا</t>
  </si>
  <si>
    <t xml:space="preserve">EL Salvador</t>
  </si>
  <si>
    <t xml:space="preserve">السلفادور</t>
  </si>
  <si>
    <t xml:space="preserve">Chile</t>
  </si>
  <si>
    <t xml:space="preserve">التشيلي</t>
  </si>
  <si>
    <t xml:space="preserve">Colombia</t>
  </si>
  <si>
    <t xml:space="preserve">كولمبيا</t>
  </si>
  <si>
    <t xml:space="preserve">Guatemala</t>
  </si>
  <si>
    <t xml:space="preserve">جواتيمالا</t>
  </si>
  <si>
    <t xml:space="preserve">Panama</t>
  </si>
  <si>
    <t xml:space="preserve">بنما</t>
  </si>
  <si>
    <t xml:space="preserve">Polivia</t>
  </si>
  <si>
    <t xml:space="preserve">بوليفيا</t>
  </si>
  <si>
    <t xml:space="preserve">Honduras</t>
  </si>
  <si>
    <t xml:space="preserve">هندورس</t>
  </si>
  <si>
    <t xml:space="preserve">Ecuador</t>
  </si>
  <si>
    <t xml:space="preserve">اكوادور</t>
  </si>
  <si>
    <t xml:space="preserve">Other American</t>
  </si>
  <si>
    <t xml:space="preserve">اخرى امريكية</t>
  </si>
  <si>
    <t xml:space="preserve">Total American</t>
  </si>
  <si>
    <t xml:space="preserve">مجموع امريكية</t>
  </si>
  <si>
    <t xml:space="preserve">United Kingdom</t>
  </si>
  <si>
    <t xml:space="preserve">بريطانيا</t>
  </si>
  <si>
    <t xml:space="preserve">France</t>
  </si>
  <si>
    <t xml:space="preserve">فرنسا</t>
  </si>
  <si>
    <t xml:space="preserve">Germany</t>
  </si>
  <si>
    <t xml:space="preserve">المانيا</t>
  </si>
  <si>
    <t xml:space="preserve">Italy</t>
  </si>
  <si>
    <t xml:space="preserve">ايطاليا</t>
  </si>
  <si>
    <t xml:space="preserve">Spain</t>
  </si>
  <si>
    <t xml:space="preserve">اسبانيا</t>
  </si>
  <si>
    <t xml:space="preserve">Netherlands</t>
  </si>
  <si>
    <t xml:space="preserve">هولندا</t>
  </si>
  <si>
    <t xml:space="preserve">Austria</t>
  </si>
  <si>
    <t xml:space="preserve">النمسا</t>
  </si>
  <si>
    <t xml:space="preserve">Belgium</t>
  </si>
  <si>
    <t xml:space="preserve">بلجيكا</t>
  </si>
  <si>
    <t xml:space="preserve">Swedan</t>
  </si>
  <si>
    <t xml:space="preserve">السويد</t>
  </si>
  <si>
    <t xml:space="preserve">Greece</t>
  </si>
  <si>
    <t xml:space="preserve">اليونان</t>
  </si>
  <si>
    <t xml:space="preserve">Ireland</t>
  </si>
  <si>
    <t xml:space="preserve">ايرلندا</t>
  </si>
  <si>
    <t xml:space="preserve">Denmark</t>
  </si>
  <si>
    <t xml:space="preserve">الدنمارك</t>
  </si>
  <si>
    <t xml:space="preserve">Portugal</t>
  </si>
  <si>
    <t xml:space="preserve">البرتغال</t>
  </si>
  <si>
    <t xml:space="preserve">Finland</t>
  </si>
  <si>
    <t xml:space="preserve">فنلندا</t>
  </si>
  <si>
    <t xml:space="preserve">Luxembourg</t>
  </si>
  <si>
    <t xml:space="preserve">لكسمبوغ</t>
  </si>
  <si>
    <t xml:space="preserve">Iceland</t>
  </si>
  <si>
    <t xml:space="preserve">ايسلند</t>
  </si>
  <si>
    <t xml:space="preserve">Russia</t>
  </si>
  <si>
    <t xml:space="preserve">روسيا</t>
  </si>
  <si>
    <t xml:space="preserve">Switzerland</t>
  </si>
  <si>
    <t xml:space="preserve">سويسرا</t>
  </si>
  <si>
    <t xml:space="preserve">Slovenia</t>
  </si>
  <si>
    <t xml:space="preserve">سلوفينيا</t>
  </si>
  <si>
    <t xml:space="preserve">Hungary</t>
  </si>
  <si>
    <t xml:space="preserve">هنقاريا</t>
  </si>
  <si>
    <t xml:space="preserve">Poland</t>
  </si>
  <si>
    <t xml:space="preserve">بولندا</t>
  </si>
  <si>
    <t xml:space="preserve">Norway</t>
  </si>
  <si>
    <t xml:space="preserve">النرويج</t>
  </si>
  <si>
    <t xml:space="preserve">Czech Rep</t>
  </si>
  <si>
    <t xml:space="preserve">التشك</t>
  </si>
  <si>
    <t xml:space="preserve">Bulgaria</t>
  </si>
  <si>
    <t xml:space="preserve">بلغاريا</t>
  </si>
  <si>
    <t xml:space="preserve">Romania</t>
  </si>
  <si>
    <t xml:space="preserve">رومانيا</t>
  </si>
  <si>
    <t xml:space="preserve">Ukraine</t>
  </si>
  <si>
    <t xml:space="preserve">اوكرانيا</t>
  </si>
  <si>
    <t xml:space="preserve">Yugoslavia</t>
  </si>
  <si>
    <t xml:space="preserve">صربيا</t>
  </si>
  <si>
    <t xml:space="preserve">Slovakia</t>
  </si>
  <si>
    <t xml:space="preserve">سلوفاكيا</t>
  </si>
  <si>
    <t xml:space="preserve">Armenia</t>
  </si>
  <si>
    <t xml:space="preserve">ارمينيا</t>
  </si>
  <si>
    <t xml:space="preserve">Belarus</t>
  </si>
  <si>
    <t xml:space="preserve">روسيا البيضاء</t>
  </si>
  <si>
    <t xml:space="preserve">Uzbekistan</t>
  </si>
  <si>
    <t xml:space="preserve">اوزباكستان</t>
  </si>
  <si>
    <t xml:space="preserve">Tajikstan</t>
  </si>
  <si>
    <t xml:space="preserve">كاجاكستان</t>
  </si>
  <si>
    <t xml:space="preserve">Azerbaijan</t>
  </si>
  <si>
    <t xml:space="preserve">ازربيجان</t>
  </si>
  <si>
    <t xml:space="preserve">Cyprus</t>
  </si>
  <si>
    <t xml:space="preserve">قبرص</t>
  </si>
  <si>
    <t xml:space="preserve">Israel</t>
  </si>
  <si>
    <t xml:space="preserve">اسرائيل</t>
  </si>
  <si>
    <t xml:space="preserve">Turkey</t>
  </si>
  <si>
    <t xml:space="preserve">تركيا</t>
  </si>
  <si>
    <t xml:space="preserve">Other Europe</t>
  </si>
  <si>
    <t xml:space="preserve">اخرى اوروبية</t>
  </si>
  <si>
    <t xml:space="preserve">Total Europe</t>
  </si>
  <si>
    <t xml:space="preserve">مجموع اوروبية</t>
  </si>
  <si>
    <t xml:space="preserve">Cont…                            </t>
  </si>
  <si>
    <t xml:space="preserve">يتبع...</t>
  </si>
  <si>
    <t xml:space="preserve">South Africa</t>
  </si>
  <si>
    <t xml:space="preserve">جنوب افريقيا</t>
  </si>
  <si>
    <t xml:space="preserve">Niger</t>
  </si>
  <si>
    <t xml:space="preserve">نجيريا</t>
  </si>
  <si>
    <t xml:space="preserve">Kenya</t>
  </si>
  <si>
    <t xml:space="preserve">كينيا</t>
  </si>
  <si>
    <t xml:space="preserve">Sierra Leone</t>
  </si>
  <si>
    <t xml:space="preserve">سيراليون</t>
  </si>
  <si>
    <t xml:space="preserve">Zimbabwe</t>
  </si>
  <si>
    <t xml:space="preserve">زامباوي</t>
  </si>
  <si>
    <t xml:space="preserve">Cameroon</t>
  </si>
  <si>
    <t xml:space="preserve">كاميرون</t>
  </si>
  <si>
    <t xml:space="preserve">Ethiopia</t>
  </si>
  <si>
    <t xml:space="preserve">اثيوبيا</t>
  </si>
  <si>
    <t xml:space="preserve">Sensgal</t>
  </si>
  <si>
    <t xml:space="preserve">سنغال</t>
  </si>
  <si>
    <t xml:space="preserve">Other Africa</t>
  </si>
  <si>
    <t xml:space="preserve">اخرى افريقية</t>
  </si>
  <si>
    <t xml:space="preserve">Total Africa</t>
  </si>
  <si>
    <t xml:space="preserve">مجموع افريقية</t>
  </si>
  <si>
    <t xml:space="preserve">Japan</t>
  </si>
  <si>
    <t xml:space="preserve">اليابان</t>
  </si>
  <si>
    <t xml:space="preserve">Indonesia</t>
  </si>
  <si>
    <t xml:space="preserve">اندونيسيا</t>
  </si>
  <si>
    <t xml:space="preserve">China</t>
  </si>
  <si>
    <t xml:space="preserve">الصين</t>
  </si>
  <si>
    <t xml:space="preserve">Thailand</t>
  </si>
  <si>
    <t xml:space="preserve">تايلند</t>
  </si>
  <si>
    <t xml:space="preserve">S. Korea </t>
  </si>
  <si>
    <t xml:space="preserve">كوريا الجنوبية</t>
  </si>
  <si>
    <t xml:space="preserve">Singapore</t>
  </si>
  <si>
    <t xml:space="preserve">سنغافورة</t>
  </si>
  <si>
    <t xml:space="preserve">Taiwan</t>
  </si>
  <si>
    <t xml:space="preserve">تايون</t>
  </si>
  <si>
    <t xml:space="preserve">Hong Kong</t>
  </si>
  <si>
    <t xml:space="preserve">هونغ كونغ</t>
  </si>
  <si>
    <t xml:space="preserve">Philippines</t>
  </si>
  <si>
    <t xml:space="preserve">الفلبين</t>
  </si>
  <si>
    <t xml:space="preserve">Malaysia</t>
  </si>
  <si>
    <t xml:space="preserve">ماليزيا</t>
  </si>
  <si>
    <t xml:space="preserve">Pakistan</t>
  </si>
  <si>
    <t xml:space="preserve">بكستان</t>
  </si>
  <si>
    <t xml:space="preserve">Sri Lanka</t>
  </si>
  <si>
    <t xml:space="preserve">سيرلانكا</t>
  </si>
  <si>
    <t xml:space="preserve">Iran</t>
  </si>
  <si>
    <t xml:space="preserve">ايران</t>
  </si>
  <si>
    <t xml:space="preserve">Nepal</t>
  </si>
  <si>
    <t xml:space="preserve">نيبال</t>
  </si>
  <si>
    <t xml:space="preserve">India</t>
  </si>
  <si>
    <t xml:space="preserve">الهند</t>
  </si>
  <si>
    <t xml:space="preserve">Australia</t>
  </si>
  <si>
    <t xml:space="preserve">استراليا</t>
  </si>
  <si>
    <t xml:space="preserve">New Zealand</t>
  </si>
  <si>
    <t xml:space="preserve">نيوزيلندا</t>
  </si>
  <si>
    <t xml:space="preserve">Other Asia</t>
  </si>
  <si>
    <t xml:space="preserve">اخرى اسيوية</t>
  </si>
  <si>
    <t xml:space="preserve">Total Asia &amp; Pasific</t>
  </si>
  <si>
    <t xml:space="preserve">مجموع اسيا والباسيفك</t>
  </si>
  <si>
    <t xml:space="preserve">Saudi Arabia</t>
  </si>
  <si>
    <t xml:space="preserve">السعودية</t>
  </si>
  <si>
    <t xml:space="preserve">Kuwait</t>
  </si>
  <si>
    <t xml:space="preserve">الكويت</t>
  </si>
  <si>
    <t xml:space="preserve">Oman</t>
  </si>
  <si>
    <t xml:space="preserve">عمان</t>
  </si>
  <si>
    <t xml:space="preserve">Bahrain</t>
  </si>
  <si>
    <t xml:space="preserve">البحرين</t>
  </si>
  <si>
    <t xml:space="preserve">U.A.E</t>
  </si>
  <si>
    <t xml:space="preserve">الامارات العربية</t>
  </si>
  <si>
    <t xml:space="preserve">Qater</t>
  </si>
  <si>
    <t xml:space="preserve">قطر</t>
  </si>
  <si>
    <t xml:space="preserve">Syria</t>
  </si>
  <si>
    <t xml:space="preserve">سوريا</t>
  </si>
  <si>
    <t xml:space="preserve">Palestine</t>
  </si>
  <si>
    <t xml:space="preserve">فلسطين</t>
  </si>
  <si>
    <t xml:space="preserve">Yeman</t>
  </si>
  <si>
    <t xml:space="preserve">اليمن</t>
  </si>
  <si>
    <t xml:space="preserve">Egypt</t>
  </si>
  <si>
    <t xml:space="preserve">مصر</t>
  </si>
  <si>
    <t xml:space="preserve">Lebanon</t>
  </si>
  <si>
    <t xml:space="preserve">لبنان</t>
  </si>
  <si>
    <t xml:space="preserve">Iraq</t>
  </si>
  <si>
    <t xml:space="preserve">العراق</t>
  </si>
  <si>
    <t xml:space="preserve">Libya</t>
  </si>
  <si>
    <t xml:space="preserve">ليبيا</t>
  </si>
  <si>
    <t xml:space="preserve">Sudan</t>
  </si>
  <si>
    <t xml:space="preserve">السودان</t>
  </si>
  <si>
    <t xml:space="preserve">Tunisia</t>
  </si>
  <si>
    <t xml:space="preserve">تونس</t>
  </si>
  <si>
    <t xml:space="preserve">Algeria</t>
  </si>
  <si>
    <t xml:space="preserve">الجزائر</t>
  </si>
  <si>
    <t xml:space="preserve">Morocco</t>
  </si>
  <si>
    <t xml:space="preserve">المغرب</t>
  </si>
  <si>
    <t xml:space="preserve">Djibouti</t>
  </si>
  <si>
    <t xml:space="preserve">جيبوتي</t>
  </si>
  <si>
    <t xml:space="preserve">Somalia</t>
  </si>
  <si>
    <t xml:space="preserve">الصومال</t>
  </si>
  <si>
    <t xml:space="preserve">Mauritania</t>
  </si>
  <si>
    <t xml:space="preserve">موريتانيا</t>
  </si>
  <si>
    <t xml:space="preserve">Other Arab</t>
  </si>
  <si>
    <t xml:space="preserve">اخرى عربية</t>
  </si>
  <si>
    <t xml:space="preserve"> Total Arab</t>
  </si>
  <si>
    <t xml:space="preserve">مجموع العرب</t>
  </si>
  <si>
    <t xml:space="preserve">Jordanin</t>
  </si>
  <si>
    <t xml:space="preserve">اردني</t>
  </si>
  <si>
    <t xml:space="preserve">U.N.</t>
  </si>
  <si>
    <t xml:space="preserve">هيئة الامم</t>
  </si>
  <si>
    <t xml:space="preserve">G . TOTAL</t>
  </si>
  <si>
    <t xml:space="preserve">المجموع النهائي</t>
  </si>
  <si>
    <t xml:space="preserve">Source : Ministry of Tourism &amp; Antiquities</t>
  </si>
  <si>
    <t xml:space="preserve">             المصدر: وزارة السياحة والاثا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16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0.28"/>
    <col collapsed="false" customWidth="true" hidden="false" outlineLevel="0" max="3" min="3" style="2" width="10.13"/>
    <col collapsed="false" customWidth="true" hidden="false" outlineLevel="0" max="4" min="4" style="2" width="14.85"/>
    <col collapsed="false" customWidth="true" hidden="false" outlineLevel="0" max="6" min="5" style="2" width="14.28"/>
    <col collapsed="false" customWidth="true" hidden="false" outlineLevel="0" max="7" min="7" style="2" width="16.56"/>
    <col collapsed="false" customWidth="true" hidden="false" outlineLevel="0" max="8" min="8" style="3" width="16.28"/>
    <col collapsed="false" customWidth="true" hidden="false" outlineLevel="0" max="9" min="9" style="3" width="2.7"/>
    <col collapsed="false" customWidth="false" hidden="false" outlineLevel="0" max="10" min="10" style="3" width="11.42"/>
    <col collapsed="false" customWidth="true" hidden="false" outlineLevel="0" max="11" min="11" style="2" width="10.42"/>
    <col collapsed="false" customWidth="true" hidden="false" outlineLevel="0" max="12" min="12" style="2" width="10.28"/>
    <col collapsed="false" customWidth="true" hidden="false" outlineLevel="0" max="13" min="13" style="2" width="9.99"/>
    <col collapsed="false" customWidth="true" hidden="false" outlineLevel="0" max="14" min="14" style="2" width="10.28"/>
    <col collapsed="false" customWidth="true" hidden="false" outlineLevel="0" max="15" min="15" style="3" width="15.85"/>
    <col collapsed="false" customWidth="false" hidden="false" outlineLevel="0" max="257" min="16" style="3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</row>
    <row r="3" s="12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9" t="s">
        <v>5</v>
      </c>
      <c r="I3" s="5"/>
      <c r="J3" s="10"/>
      <c r="K3" s="11"/>
      <c r="L3" s="11"/>
      <c r="M3" s="11"/>
      <c r="N3" s="11"/>
      <c r="O3" s="4"/>
    </row>
    <row r="4" s="12" customFormat="true" ht="24" hidden="false" customHeight="true" outlineLevel="0" collapsed="false">
      <c r="A4" s="7"/>
      <c r="B4" s="13" t="n">
        <v>2006</v>
      </c>
      <c r="C4" s="13" t="n">
        <v>2005</v>
      </c>
      <c r="D4" s="14" t="s">
        <v>6</v>
      </c>
      <c r="E4" s="13" t="n">
        <v>2006</v>
      </c>
      <c r="F4" s="15" t="n">
        <v>2005</v>
      </c>
      <c r="G4" s="14" t="s">
        <v>6</v>
      </c>
      <c r="H4" s="9"/>
      <c r="I4" s="16"/>
      <c r="J4" s="10"/>
      <c r="K4" s="17"/>
      <c r="L4" s="17"/>
      <c r="M4" s="17"/>
      <c r="N4" s="4"/>
      <c r="O4" s="4"/>
    </row>
    <row r="5" customFormat="false" ht="14.25" hidden="false" customHeight="true" outlineLevel="0" collapsed="false">
      <c r="A5" s="18" t="s">
        <v>7</v>
      </c>
      <c r="B5" s="19" t="n">
        <v>130785</v>
      </c>
      <c r="C5" s="20" t="n">
        <v>118531</v>
      </c>
      <c r="D5" s="21" t="n">
        <f aca="false">(B5-C5)/C5</f>
        <v>0.103382237558107</v>
      </c>
      <c r="E5" s="19" t="n">
        <v>277390</v>
      </c>
      <c r="F5" s="20" t="n">
        <v>292845</v>
      </c>
      <c r="G5" s="21" t="n">
        <f aca="false">(E5-F5)/F5</f>
        <v>-0.0527753589782991</v>
      </c>
      <c r="H5" s="22" t="s">
        <v>8</v>
      </c>
    </row>
    <row r="6" customFormat="false" ht="14.25" hidden="false" customHeight="true" outlineLevel="0" collapsed="false">
      <c r="A6" s="23" t="s">
        <v>9</v>
      </c>
      <c r="B6" s="24" t="n">
        <v>14478</v>
      </c>
      <c r="C6" s="25" t="n">
        <v>13012</v>
      </c>
      <c r="D6" s="26" t="n">
        <f aca="false">(B6-C6)/C6</f>
        <v>0.112665232093452</v>
      </c>
      <c r="E6" s="24" t="n">
        <v>32380</v>
      </c>
      <c r="F6" s="25" t="n">
        <v>30257</v>
      </c>
      <c r="G6" s="26" t="n">
        <f aca="false">(E6-F6)/F6</f>
        <v>0.0701655815183263</v>
      </c>
      <c r="H6" s="27" t="s">
        <v>10</v>
      </c>
    </row>
    <row r="7" customFormat="false" ht="14.25" hidden="false" customHeight="true" outlineLevel="0" collapsed="false">
      <c r="A7" s="23" t="s">
        <v>11</v>
      </c>
      <c r="B7" s="24" t="n">
        <v>2467</v>
      </c>
      <c r="C7" s="25" t="n">
        <v>2558</v>
      </c>
      <c r="D7" s="26" t="n">
        <f aca="false">(B7-C7)/C7</f>
        <v>-0.0355746677091478</v>
      </c>
      <c r="E7" s="24" t="n">
        <v>4361</v>
      </c>
      <c r="F7" s="25" t="n">
        <v>4156</v>
      </c>
      <c r="G7" s="26" t="n">
        <f aca="false">(E7-F7)/F7</f>
        <v>0.0493262752646776</v>
      </c>
      <c r="H7" s="27" t="s">
        <v>12</v>
      </c>
    </row>
    <row r="8" customFormat="false" ht="14.25" hidden="false" customHeight="true" outlineLevel="0" collapsed="false">
      <c r="A8" s="23" t="s">
        <v>13</v>
      </c>
      <c r="B8" s="24" t="n">
        <v>1549</v>
      </c>
      <c r="C8" s="25" t="n">
        <v>1251</v>
      </c>
      <c r="D8" s="26" t="n">
        <f aca="false">(B8-C8)/C8</f>
        <v>0.238209432454037</v>
      </c>
      <c r="E8" s="24" t="n">
        <v>3467</v>
      </c>
      <c r="F8" s="25" t="n">
        <v>4515</v>
      </c>
      <c r="G8" s="26" t="n">
        <f aca="false">(E8-F8)/F8</f>
        <v>-0.232115171650055</v>
      </c>
      <c r="H8" s="27" t="s">
        <v>14</v>
      </c>
    </row>
    <row r="9" customFormat="false" ht="14.25" hidden="false" customHeight="true" outlineLevel="0" collapsed="false">
      <c r="A9" s="23" t="s">
        <v>15</v>
      </c>
      <c r="B9" s="24" t="n">
        <v>690</v>
      </c>
      <c r="C9" s="25" t="n">
        <v>570</v>
      </c>
      <c r="D9" s="26" t="n">
        <f aca="false">(B9-C9)/C9</f>
        <v>0.210526315789474</v>
      </c>
      <c r="E9" s="24" t="n">
        <v>1478</v>
      </c>
      <c r="F9" s="25" t="n">
        <v>12511</v>
      </c>
      <c r="G9" s="26" t="n">
        <f aca="false">(E9-F9)/F9</f>
        <v>-0.88186395971545</v>
      </c>
      <c r="H9" s="27" t="s">
        <v>16</v>
      </c>
    </row>
    <row r="10" customFormat="false" ht="14.25" hidden="false" customHeight="true" outlineLevel="0" collapsed="false">
      <c r="A10" s="23" t="s">
        <v>17</v>
      </c>
      <c r="B10" s="24" t="n">
        <v>166</v>
      </c>
      <c r="C10" s="25" t="n">
        <v>75</v>
      </c>
      <c r="D10" s="26" t="n">
        <f aca="false">(B10-C10)/C10</f>
        <v>1.21333333333333</v>
      </c>
      <c r="E10" s="24" t="n">
        <v>415</v>
      </c>
      <c r="F10" s="25" t="n">
        <v>125</v>
      </c>
      <c r="G10" s="26" t="n">
        <f aca="false">(E10-F10)/F10</f>
        <v>2.32</v>
      </c>
      <c r="H10" s="27" t="s">
        <v>18</v>
      </c>
    </row>
    <row r="11" customFormat="false" ht="14.25" hidden="false" customHeight="true" outlineLevel="0" collapsed="false">
      <c r="A11" s="23" t="s">
        <v>19</v>
      </c>
      <c r="B11" s="24" t="n">
        <v>30</v>
      </c>
      <c r="C11" s="25" t="n">
        <v>10</v>
      </c>
      <c r="D11" s="26" t="n">
        <f aca="false">(B11-C11)/C11</f>
        <v>2</v>
      </c>
      <c r="E11" s="24" t="n">
        <v>47</v>
      </c>
      <c r="F11" s="25" t="n">
        <v>10</v>
      </c>
      <c r="G11" s="26" t="n">
        <f aca="false">(E11-F11)/F11</f>
        <v>3.7</v>
      </c>
      <c r="H11" s="27" t="s">
        <v>20</v>
      </c>
    </row>
    <row r="12" customFormat="false" ht="14.25" hidden="false" customHeight="true" outlineLevel="0" collapsed="false">
      <c r="A12" s="23" t="s">
        <v>21</v>
      </c>
      <c r="B12" s="24" t="n">
        <v>433</v>
      </c>
      <c r="C12" s="25" t="n">
        <v>532</v>
      </c>
      <c r="D12" s="26" t="n">
        <f aca="false">(B12-C12)/C12</f>
        <v>-0.18609022556391</v>
      </c>
      <c r="E12" s="24" t="n">
        <v>976</v>
      </c>
      <c r="F12" s="25" t="n">
        <v>912</v>
      </c>
      <c r="G12" s="26" t="n">
        <f aca="false">(E12-F12)/F12</f>
        <v>0.0701754385964912</v>
      </c>
      <c r="H12" s="27" t="s">
        <v>22</v>
      </c>
    </row>
    <row r="13" customFormat="false" ht="14.25" hidden="false" customHeight="true" outlineLevel="0" collapsed="false">
      <c r="A13" s="23" t="s">
        <v>23</v>
      </c>
      <c r="B13" s="24" t="n">
        <v>385</v>
      </c>
      <c r="C13" s="25" t="n">
        <v>375</v>
      </c>
      <c r="D13" s="26" t="n">
        <f aca="false">(B13-C13)/C13</f>
        <v>0.0266666666666667</v>
      </c>
      <c r="E13" s="24" t="n">
        <v>570</v>
      </c>
      <c r="F13" s="25" t="n">
        <v>575</v>
      </c>
      <c r="G13" s="26" t="n">
        <f aca="false">(E13-F13)/F13</f>
        <v>-0.00869565217391304</v>
      </c>
      <c r="H13" s="27" t="s">
        <v>24</v>
      </c>
    </row>
    <row r="14" customFormat="false" ht="14.25" hidden="false" customHeight="true" outlineLevel="0" collapsed="false">
      <c r="A14" s="23" t="s">
        <v>25</v>
      </c>
      <c r="B14" s="24" t="n">
        <v>47</v>
      </c>
      <c r="C14" s="25" t="n">
        <v>15</v>
      </c>
      <c r="D14" s="26" t="n">
        <f aca="false">(B14-C14)/C14</f>
        <v>2.13333333333333</v>
      </c>
      <c r="E14" s="24" t="n">
        <v>95</v>
      </c>
      <c r="F14" s="25" t="n">
        <v>17</v>
      </c>
      <c r="G14" s="26" t="n">
        <f aca="false">(E14-F14)/F14</f>
        <v>4.58823529411765</v>
      </c>
      <c r="H14" s="27" t="s">
        <v>26</v>
      </c>
    </row>
    <row r="15" customFormat="false" ht="14.25" hidden="false" customHeight="true" outlineLevel="0" collapsed="false">
      <c r="A15" s="23" t="s">
        <v>27</v>
      </c>
      <c r="B15" s="24" t="n">
        <v>76</v>
      </c>
      <c r="C15" s="25" t="n">
        <v>87</v>
      </c>
      <c r="D15" s="26" t="n">
        <f aca="false">(B15-C15)/C15</f>
        <v>-0.126436781609195</v>
      </c>
      <c r="E15" s="24" t="n">
        <v>180</v>
      </c>
      <c r="F15" s="25" t="n">
        <v>134</v>
      </c>
      <c r="G15" s="26" t="n">
        <f aca="false">(E15-F15)/F15</f>
        <v>0.343283582089552</v>
      </c>
      <c r="H15" s="27" t="s">
        <v>28</v>
      </c>
    </row>
    <row r="16" customFormat="false" ht="14.25" hidden="false" customHeight="true" outlineLevel="0" collapsed="false">
      <c r="A16" s="23" t="s">
        <v>29</v>
      </c>
      <c r="B16" s="24" t="n">
        <v>30</v>
      </c>
      <c r="C16" s="25" t="n">
        <v>43</v>
      </c>
      <c r="D16" s="26" t="n">
        <f aca="false">(B16-C16)/C16</f>
        <v>-0.302325581395349</v>
      </c>
      <c r="E16" s="24" t="n">
        <v>83</v>
      </c>
      <c r="F16" s="25" t="n">
        <v>51</v>
      </c>
      <c r="G16" s="26" t="n">
        <f aca="false">(E16-F16)/F16</f>
        <v>0.627450980392157</v>
      </c>
      <c r="H16" s="27" t="s">
        <v>30</v>
      </c>
    </row>
    <row r="17" customFormat="false" ht="14.25" hidden="false" customHeight="true" outlineLevel="0" collapsed="false">
      <c r="A17" s="23" t="s">
        <v>31</v>
      </c>
      <c r="B17" s="24" t="n">
        <v>13</v>
      </c>
      <c r="C17" s="25" t="n">
        <v>1</v>
      </c>
      <c r="D17" s="26" t="n">
        <f aca="false">(B17-C17)/C17</f>
        <v>12</v>
      </c>
      <c r="E17" s="24" t="n">
        <v>312</v>
      </c>
      <c r="F17" s="25" t="n">
        <v>2</v>
      </c>
      <c r="G17" s="26" t="n">
        <f aca="false">(E17-F17)/F17</f>
        <v>155</v>
      </c>
      <c r="H17" s="27" t="s">
        <v>32</v>
      </c>
    </row>
    <row r="18" customFormat="false" ht="14.25" hidden="false" customHeight="true" outlineLevel="0" collapsed="false">
      <c r="A18" s="23" t="s">
        <v>33</v>
      </c>
      <c r="B18" s="24" t="n">
        <v>74</v>
      </c>
      <c r="C18" s="25" t="n">
        <v>8</v>
      </c>
      <c r="D18" s="26" t="n">
        <f aca="false">(B18-C18)/C18</f>
        <v>8.25</v>
      </c>
      <c r="E18" s="24" t="n">
        <v>107</v>
      </c>
      <c r="F18" s="25" t="n">
        <v>41</v>
      </c>
      <c r="G18" s="26" t="n">
        <f aca="false">(E18-F18)/F18</f>
        <v>1.60975609756098</v>
      </c>
      <c r="H18" s="27" t="s">
        <v>34</v>
      </c>
    </row>
    <row r="19" customFormat="false" ht="14.25" hidden="false" customHeight="true" outlineLevel="0" collapsed="false">
      <c r="A19" s="23" t="s">
        <v>35</v>
      </c>
      <c r="B19" s="24" t="n">
        <v>6382</v>
      </c>
      <c r="C19" s="25" t="n">
        <v>6716</v>
      </c>
      <c r="D19" s="26" t="n">
        <f aca="false">(B19-C19)/C19</f>
        <v>-0.0497319833234068</v>
      </c>
      <c r="E19" s="24" t="n">
        <v>13132</v>
      </c>
      <c r="F19" s="25" t="n">
        <v>5060</v>
      </c>
      <c r="G19" s="26" t="n">
        <f aca="false">(E19-F19)/F19</f>
        <v>1.59525691699605</v>
      </c>
      <c r="H19" s="27" t="s">
        <v>36</v>
      </c>
    </row>
    <row r="20" customFormat="false" ht="19.5" hidden="false" customHeight="true" outlineLevel="0" collapsed="false">
      <c r="A20" s="28" t="s">
        <v>37</v>
      </c>
      <c r="B20" s="29" t="n">
        <f aca="false">SUM(B5:B19)</f>
        <v>157605</v>
      </c>
      <c r="C20" s="30" t="n">
        <f aca="false">SUM(C5:C19)</f>
        <v>143784</v>
      </c>
      <c r="D20" s="31" t="n">
        <f aca="false">(B20-C20)/C20</f>
        <v>0.096123351694208</v>
      </c>
      <c r="E20" s="29" t="n">
        <f aca="false">SUM(E5:E19)</f>
        <v>334993</v>
      </c>
      <c r="F20" s="30" t="n">
        <f aca="false">SUM(F5:F19)</f>
        <v>351211</v>
      </c>
      <c r="G20" s="31" t="n">
        <f aca="false">(E20-F20)/F20</f>
        <v>-0.0461773691598498</v>
      </c>
      <c r="H20" s="32" t="s">
        <v>38</v>
      </c>
    </row>
    <row r="21" customFormat="false" ht="13.5" hidden="false" customHeight="true" outlineLevel="0" collapsed="false">
      <c r="A21" s="23" t="s">
        <v>39</v>
      </c>
      <c r="B21" s="33" t="n">
        <v>100623</v>
      </c>
      <c r="C21" s="33" t="n">
        <v>100880</v>
      </c>
      <c r="D21" s="26" t="n">
        <f aca="false">(B21-C21)/C21</f>
        <v>-0.00254758128469469</v>
      </c>
      <c r="E21" s="33" t="n">
        <v>198406</v>
      </c>
      <c r="F21" s="33" t="n">
        <v>224604</v>
      </c>
      <c r="G21" s="26" t="n">
        <f aca="false">(E21-F21)/F21</f>
        <v>-0.11664084344001</v>
      </c>
      <c r="H21" s="27" t="s">
        <v>40</v>
      </c>
    </row>
    <row r="22" customFormat="false" ht="13.5" hidden="false" customHeight="true" outlineLevel="0" collapsed="false">
      <c r="A22" s="23" t="s">
        <v>41</v>
      </c>
      <c r="B22" s="33" t="n">
        <v>108984</v>
      </c>
      <c r="C22" s="33" t="n">
        <v>104330</v>
      </c>
      <c r="D22" s="26" t="n">
        <f aca="false">(B22-C22)/C22</f>
        <v>0.0446084539442155</v>
      </c>
      <c r="E22" s="33" t="n">
        <v>192392</v>
      </c>
      <c r="F22" s="33" t="n">
        <v>186164</v>
      </c>
      <c r="G22" s="26" t="n">
        <f aca="false">(E22-F22)/F22</f>
        <v>0.0334543735630949</v>
      </c>
      <c r="H22" s="27" t="s">
        <v>42</v>
      </c>
    </row>
    <row r="23" customFormat="false" ht="13.5" hidden="false" customHeight="true" outlineLevel="0" collapsed="false">
      <c r="A23" s="23" t="s">
        <v>43</v>
      </c>
      <c r="B23" s="33" t="n">
        <v>53960</v>
      </c>
      <c r="C23" s="33" t="n">
        <v>71057</v>
      </c>
      <c r="D23" s="26" t="n">
        <f aca="false">(B23-C23)/C23</f>
        <v>-0.240609651406617</v>
      </c>
      <c r="E23" s="33" t="n">
        <v>122820</v>
      </c>
      <c r="F23" s="33" t="n">
        <v>161534</v>
      </c>
      <c r="G23" s="26" t="n">
        <f aca="false">(E23-F23)/F23</f>
        <v>-0.239664714549259</v>
      </c>
      <c r="H23" s="27" t="s">
        <v>44</v>
      </c>
    </row>
    <row r="24" customFormat="false" ht="13.5" hidden="false" customHeight="true" outlineLevel="0" collapsed="false">
      <c r="A24" s="23" t="s">
        <v>45</v>
      </c>
      <c r="B24" s="33" t="n">
        <v>53698</v>
      </c>
      <c r="C24" s="33" t="n">
        <v>65352</v>
      </c>
      <c r="D24" s="26" t="n">
        <f aca="false">(B24-C24)/C24</f>
        <v>-0.178326600563104</v>
      </c>
      <c r="E24" s="33" t="n">
        <v>107950</v>
      </c>
      <c r="F24" s="33" t="n">
        <v>127952</v>
      </c>
      <c r="G24" s="26" t="n">
        <f aca="false">(E24-F24)/F24</f>
        <v>-0.156324246592472</v>
      </c>
      <c r="H24" s="27" t="s">
        <v>46</v>
      </c>
    </row>
    <row r="25" customFormat="false" ht="13.5" hidden="false" customHeight="true" outlineLevel="0" collapsed="false">
      <c r="A25" s="23" t="s">
        <v>47</v>
      </c>
      <c r="B25" s="33" t="n">
        <v>65682</v>
      </c>
      <c r="C25" s="33" t="n">
        <v>110199</v>
      </c>
      <c r="D25" s="26" t="n">
        <f aca="false">(B25-C25)/C25</f>
        <v>-0.403969183023439</v>
      </c>
      <c r="E25" s="33" t="n">
        <v>113088</v>
      </c>
      <c r="F25" s="33" t="n">
        <v>193621</v>
      </c>
      <c r="G25" s="26" t="n">
        <f aca="false">(E25-F25)/F25</f>
        <v>-0.415931123173623</v>
      </c>
      <c r="H25" s="27" t="s">
        <v>48</v>
      </c>
    </row>
    <row r="26" customFormat="false" ht="13.5" hidden="false" customHeight="true" outlineLevel="0" collapsed="false">
      <c r="A26" s="23" t="s">
        <v>49</v>
      </c>
      <c r="B26" s="33" t="n">
        <v>27030</v>
      </c>
      <c r="C26" s="33" t="n">
        <v>29157</v>
      </c>
      <c r="D26" s="26" t="n">
        <f aca="false">(B26-C26)/C26</f>
        <v>-0.0729498919641939</v>
      </c>
      <c r="E26" s="33" t="n">
        <v>50933</v>
      </c>
      <c r="F26" s="33" t="n">
        <v>53252</v>
      </c>
      <c r="G26" s="26" t="n">
        <f aca="false">(E26-F26)/F26</f>
        <v>-0.0435476601817772</v>
      </c>
      <c r="H26" s="27" t="s">
        <v>50</v>
      </c>
    </row>
    <row r="27" customFormat="false" ht="13.5" hidden="false" customHeight="true" outlineLevel="0" collapsed="false">
      <c r="A27" s="23" t="s">
        <v>51</v>
      </c>
      <c r="B27" s="33" t="n">
        <v>11091</v>
      </c>
      <c r="C27" s="33" t="n">
        <v>16038</v>
      </c>
      <c r="D27" s="26" t="n">
        <f aca="false">(B27-C27)/C27</f>
        <v>-0.308454919566031</v>
      </c>
      <c r="E27" s="33" t="n">
        <v>26237</v>
      </c>
      <c r="F27" s="33" t="n">
        <v>34446</v>
      </c>
      <c r="G27" s="26" t="n">
        <f aca="false">(E27-F27)/F27</f>
        <v>-0.23831504383673</v>
      </c>
      <c r="H27" s="27" t="s">
        <v>52</v>
      </c>
    </row>
    <row r="28" customFormat="false" ht="13.5" hidden="false" customHeight="true" outlineLevel="0" collapsed="false">
      <c r="A28" s="23" t="s">
        <v>53</v>
      </c>
      <c r="B28" s="33" t="n">
        <v>10795</v>
      </c>
      <c r="C28" s="33" t="n">
        <v>16772</v>
      </c>
      <c r="D28" s="26" t="n">
        <f aca="false">(B28-C28)/C28</f>
        <v>-0.356367755783449</v>
      </c>
      <c r="E28" s="33" t="n">
        <v>20910</v>
      </c>
      <c r="F28" s="33" t="n">
        <v>35448</v>
      </c>
      <c r="G28" s="26" t="n">
        <f aca="false">(E28-F28)/F28</f>
        <v>-0.410121868652674</v>
      </c>
      <c r="H28" s="34" t="s">
        <v>54</v>
      </c>
      <c r="I28" s="35"/>
    </row>
    <row r="29" customFormat="false" ht="13.5" hidden="false" customHeight="true" outlineLevel="0" collapsed="false">
      <c r="A29" s="23" t="s">
        <v>55</v>
      </c>
      <c r="B29" s="33" t="n">
        <v>5515</v>
      </c>
      <c r="C29" s="33" t="n">
        <v>6281</v>
      </c>
      <c r="D29" s="26" t="n">
        <f aca="false">(B29-C29)/C29</f>
        <v>-0.121955102690654</v>
      </c>
      <c r="E29" s="33" t="n">
        <v>12897</v>
      </c>
      <c r="F29" s="33" t="n">
        <v>15216</v>
      </c>
      <c r="G29" s="26" t="n">
        <f aca="false">(E29-F29)/F29</f>
        <v>-0.152405362776025</v>
      </c>
      <c r="H29" s="27" t="s">
        <v>56</v>
      </c>
    </row>
    <row r="30" customFormat="false" ht="13.5" hidden="false" customHeight="true" outlineLevel="0" collapsed="false">
      <c r="A30" s="23" t="s">
        <v>57</v>
      </c>
      <c r="B30" s="33" t="n">
        <v>5958</v>
      </c>
      <c r="C30" s="33" t="n">
        <v>8660</v>
      </c>
      <c r="D30" s="26" t="n">
        <f aca="false">(B30-C30)/C30</f>
        <v>-0.312009237875289</v>
      </c>
      <c r="E30" s="33" t="n">
        <v>10165</v>
      </c>
      <c r="F30" s="33" t="n">
        <v>15419</v>
      </c>
      <c r="G30" s="26" t="n">
        <f aca="false">(E30-F30)/F30</f>
        <v>-0.340748427265063</v>
      </c>
      <c r="H30" s="27" t="s">
        <v>58</v>
      </c>
    </row>
    <row r="31" customFormat="false" ht="13.5" hidden="false" customHeight="true" outlineLevel="0" collapsed="false">
      <c r="A31" s="23" t="s">
        <v>59</v>
      </c>
      <c r="B31" s="33" t="n">
        <v>4183</v>
      </c>
      <c r="C31" s="33" t="n">
        <v>3535</v>
      </c>
      <c r="D31" s="26" t="n">
        <f aca="false">(B31-C31)/C31</f>
        <v>0.183309759547383</v>
      </c>
      <c r="E31" s="33" t="n">
        <v>7557</v>
      </c>
      <c r="F31" s="33" t="n">
        <v>7837</v>
      </c>
      <c r="G31" s="26" t="n">
        <f aca="false">(E31-F31)/F31</f>
        <v>-0.0357279571264515</v>
      </c>
      <c r="H31" s="27" t="s">
        <v>60</v>
      </c>
    </row>
    <row r="32" customFormat="false" ht="13.5" hidden="false" customHeight="true" outlineLevel="0" collapsed="false">
      <c r="A32" s="23" t="s">
        <v>61</v>
      </c>
      <c r="B32" s="33" t="n">
        <v>3538</v>
      </c>
      <c r="C32" s="33" t="n">
        <v>4885</v>
      </c>
      <c r="D32" s="26" t="n">
        <f aca="false">(B32-C32)/C32</f>
        <v>-0.275742067553736</v>
      </c>
      <c r="E32" s="33" t="n">
        <v>9193</v>
      </c>
      <c r="F32" s="33" t="n">
        <v>11403</v>
      </c>
      <c r="G32" s="26" t="n">
        <f aca="false">(E32-F32)/F32</f>
        <v>-0.193808646847321</v>
      </c>
      <c r="H32" s="27" t="s">
        <v>62</v>
      </c>
    </row>
    <row r="33" customFormat="false" ht="13.5" hidden="false" customHeight="true" outlineLevel="0" collapsed="false">
      <c r="A33" s="23" t="s">
        <v>63</v>
      </c>
      <c r="B33" s="33" t="n">
        <v>1742</v>
      </c>
      <c r="C33" s="33" t="n">
        <v>2047</v>
      </c>
      <c r="D33" s="26" t="n">
        <f aca="false">(B33-C33)/C33</f>
        <v>-0.148998534440645</v>
      </c>
      <c r="E33" s="33" t="n">
        <v>3303</v>
      </c>
      <c r="F33" s="33" t="n">
        <v>4087</v>
      </c>
      <c r="G33" s="26" t="n">
        <f aca="false">(E33-F33)/F33</f>
        <v>-0.191827746513335</v>
      </c>
      <c r="H33" s="27" t="s">
        <v>64</v>
      </c>
    </row>
    <row r="34" customFormat="false" ht="13.5" hidden="false" customHeight="true" outlineLevel="0" collapsed="false">
      <c r="A34" s="23" t="s">
        <v>65</v>
      </c>
      <c r="B34" s="33" t="n">
        <v>1352</v>
      </c>
      <c r="C34" s="33" t="n">
        <v>1494</v>
      </c>
      <c r="D34" s="26" t="n">
        <f aca="false">(B34-C34)/C34</f>
        <v>-0.0950468540829987</v>
      </c>
      <c r="E34" s="33" t="n">
        <v>2708</v>
      </c>
      <c r="F34" s="33" t="n">
        <v>3174</v>
      </c>
      <c r="G34" s="26" t="n">
        <f aca="false">(E34-F34)/F34</f>
        <v>-0.146817895400126</v>
      </c>
      <c r="H34" s="27" t="s">
        <v>66</v>
      </c>
    </row>
    <row r="35" customFormat="false" ht="13.5" hidden="false" customHeight="true" outlineLevel="0" collapsed="false">
      <c r="A35" s="23" t="s">
        <v>67</v>
      </c>
      <c r="B35" s="33" t="n">
        <v>511</v>
      </c>
      <c r="C35" s="33" t="n">
        <v>552</v>
      </c>
      <c r="D35" s="26" t="n">
        <f aca="false">(B35-C35)/C35</f>
        <v>-0.0742753623188406</v>
      </c>
      <c r="E35" s="33" t="n">
        <v>775</v>
      </c>
      <c r="F35" s="33" t="n">
        <v>949</v>
      </c>
      <c r="G35" s="26" t="n">
        <f aca="false">(E35-F35)/F35</f>
        <v>-0.183350895679663</v>
      </c>
      <c r="H35" s="27" t="s">
        <v>68</v>
      </c>
    </row>
    <row r="36" customFormat="false" ht="13.5" hidden="false" customHeight="true" outlineLevel="0" collapsed="false">
      <c r="A36" s="23" t="s">
        <v>69</v>
      </c>
      <c r="B36" s="33" t="n">
        <v>118</v>
      </c>
      <c r="C36" s="33" t="n">
        <v>83</v>
      </c>
      <c r="D36" s="26" t="n">
        <f aca="false">(B36-C36)/C36</f>
        <v>0.421686746987952</v>
      </c>
      <c r="E36" s="33" t="n">
        <v>191</v>
      </c>
      <c r="F36" s="33" t="n">
        <v>188</v>
      </c>
      <c r="G36" s="26" t="n">
        <f aca="false">(E36-F36)/F36</f>
        <v>0.0159574468085106</v>
      </c>
      <c r="H36" s="27" t="s">
        <v>70</v>
      </c>
    </row>
    <row r="37" customFormat="false" ht="16.5" hidden="false" customHeight="true" outlineLevel="0" collapsed="false">
      <c r="A37" s="23" t="s">
        <v>71</v>
      </c>
      <c r="B37" s="33" t="n">
        <v>19593</v>
      </c>
      <c r="C37" s="33" t="n">
        <v>16374</v>
      </c>
      <c r="D37" s="26" t="n">
        <f aca="false">(B37-C37)/C37</f>
        <v>0.196592158299744</v>
      </c>
      <c r="E37" s="33" t="n">
        <v>61301</v>
      </c>
      <c r="F37" s="33" t="n">
        <v>60065</v>
      </c>
      <c r="G37" s="26" t="n">
        <f aca="false">(E37-F37)/F37</f>
        <v>0.0205777074835595</v>
      </c>
      <c r="H37" s="27" t="s">
        <v>72</v>
      </c>
    </row>
    <row r="38" customFormat="false" ht="13.5" hidden="false" customHeight="true" outlineLevel="0" collapsed="false">
      <c r="A38" s="23" t="s">
        <v>73</v>
      </c>
      <c r="B38" s="33" t="n">
        <v>11798</v>
      </c>
      <c r="C38" s="33" t="n">
        <v>15564</v>
      </c>
      <c r="D38" s="26" t="n">
        <f aca="false">(B38-C38)/C38</f>
        <v>-0.241968645592393</v>
      </c>
      <c r="E38" s="33" t="n">
        <v>27394</v>
      </c>
      <c r="F38" s="33" t="n">
        <v>38282</v>
      </c>
      <c r="G38" s="26" t="n">
        <f aca="false">(E38-F38)/F38</f>
        <v>-0.284415652264772</v>
      </c>
      <c r="H38" s="27" t="s">
        <v>74</v>
      </c>
    </row>
    <row r="39" customFormat="false" ht="13.5" hidden="false" customHeight="true" outlineLevel="0" collapsed="false">
      <c r="A39" s="1" t="s">
        <v>75</v>
      </c>
      <c r="B39" s="33" t="n">
        <v>2388</v>
      </c>
      <c r="C39" s="33" t="n">
        <v>3112</v>
      </c>
      <c r="D39" s="26" t="n">
        <f aca="false">(B39-C39)/C39</f>
        <v>-0.232647814910026</v>
      </c>
      <c r="E39" s="33" t="n">
        <v>4721</v>
      </c>
      <c r="F39" s="33" t="n">
        <v>10825</v>
      </c>
      <c r="G39" s="26" t="n">
        <f aca="false">(E39-F39)/F39</f>
        <v>-0.563879907621247</v>
      </c>
      <c r="H39" s="27" t="s">
        <v>76</v>
      </c>
    </row>
    <row r="40" customFormat="false" ht="13.5" hidden="false" customHeight="true" outlineLevel="0" collapsed="false">
      <c r="A40" s="23" t="s">
        <v>77</v>
      </c>
      <c r="B40" s="33" t="n">
        <v>1961</v>
      </c>
      <c r="C40" s="33" t="n">
        <v>11384</v>
      </c>
      <c r="D40" s="26" t="n">
        <f aca="false">(B40-C40)/C40</f>
        <v>-0.827740688685875</v>
      </c>
      <c r="E40" s="33" t="n">
        <v>4879</v>
      </c>
      <c r="F40" s="33" t="n">
        <v>57199</v>
      </c>
      <c r="G40" s="26" t="n">
        <f aca="false">(E40-F40)/F40</f>
        <v>-0.914701305966888</v>
      </c>
      <c r="H40" s="27" t="s">
        <v>78</v>
      </c>
    </row>
    <row r="41" customFormat="false" ht="13.5" hidden="false" customHeight="true" outlineLevel="0" collapsed="false">
      <c r="A41" s="23" t="s">
        <v>79</v>
      </c>
      <c r="B41" s="33" t="n">
        <v>12651</v>
      </c>
      <c r="C41" s="33" t="n">
        <v>9620</v>
      </c>
      <c r="D41" s="26" t="n">
        <f aca="false">(B41-C41)/C41</f>
        <v>0.315072765072765</v>
      </c>
      <c r="E41" s="33" t="n">
        <v>18043</v>
      </c>
      <c r="F41" s="33" t="n">
        <v>17934</v>
      </c>
      <c r="G41" s="26" t="n">
        <f aca="false">(E41-F41)/F41</f>
        <v>0.00607784097245456</v>
      </c>
      <c r="H41" s="27" t="s">
        <v>80</v>
      </c>
    </row>
    <row r="42" customFormat="false" ht="13.5" hidden="false" customHeight="true" outlineLevel="0" collapsed="false">
      <c r="A42" s="23" t="s">
        <v>81</v>
      </c>
      <c r="B42" s="33" t="n">
        <v>2507</v>
      </c>
      <c r="C42" s="33" t="n">
        <v>2791</v>
      </c>
      <c r="D42" s="26" t="n">
        <f aca="false">(B42-C42)/C42</f>
        <v>-0.10175564313866</v>
      </c>
      <c r="E42" s="33" t="n">
        <v>4973</v>
      </c>
      <c r="F42" s="33" t="n">
        <v>5311</v>
      </c>
      <c r="G42" s="26" t="n">
        <f aca="false">(E42-F42)/F42</f>
        <v>-0.063641498776125</v>
      </c>
      <c r="H42" s="27" t="s">
        <v>82</v>
      </c>
    </row>
    <row r="43" customFormat="false" ht="13.5" hidden="false" customHeight="true" outlineLevel="0" collapsed="false">
      <c r="A43" s="23" t="s">
        <v>83</v>
      </c>
      <c r="B43" s="33" t="n">
        <v>1896</v>
      </c>
      <c r="C43" s="33" t="n">
        <v>3049</v>
      </c>
      <c r="D43" s="26" t="n">
        <f aca="false">(B43-C43)/C43</f>
        <v>-0.378156772712365</v>
      </c>
      <c r="E43" s="33" t="n">
        <v>4290</v>
      </c>
      <c r="F43" s="33" t="n">
        <v>10749</v>
      </c>
      <c r="G43" s="26" t="n">
        <f aca="false">(E43-F43)/F43</f>
        <v>-0.600893106335473</v>
      </c>
      <c r="H43" s="27" t="s">
        <v>84</v>
      </c>
    </row>
    <row r="44" customFormat="false" ht="13.5" hidden="false" customHeight="true" outlineLevel="0" collapsed="false">
      <c r="A44" s="23" t="s">
        <v>85</v>
      </c>
      <c r="B44" s="33" t="n">
        <v>1085</v>
      </c>
      <c r="C44" s="33" t="n">
        <v>810</v>
      </c>
      <c r="D44" s="26" t="n">
        <f aca="false">(B44-C44)/C44</f>
        <v>0.339506172839506</v>
      </c>
      <c r="E44" s="33" t="n">
        <v>2401</v>
      </c>
      <c r="F44" s="33" t="n">
        <v>1884</v>
      </c>
      <c r="G44" s="26" t="n">
        <f aca="false">(E44-F44)/F44</f>
        <v>0.274416135881104</v>
      </c>
      <c r="H44" s="27" t="s">
        <v>86</v>
      </c>
    </row>
    <row r="45" customFormat="false" ht="13.5" hidden="false" customHeight="true" outlineLevel="0" collapsed="false">
      <c r="A45" s="23" t="s">
        <v>87</v>
      </c>
      <c r="B45" s="33" t="n">
        <v>1375</v>
      </c>
      <c r="C45" s="33" t="n">
        <v>1265</v>
      </c>
      <c r="D45" s="26" t="n">
        <f aca="false">(B45-C45)/C45</f>
        <v>0.0869565217391304</v>
      </c>
      <c r="E45" s="33" t="n">
        <v>3200</v>
      </c>
      <c r="F45" s="33" t="n">
        <v>2719</v>
      </c>
      <c r="G45" s="26" t="n">
        <f aca="false">(E45-F45)/F45</f>
        <v>0.176903273262229</v>
      </c>
      <c r="H45" s="27" t="s">
        <v>88</v>
      </c>
    </row>
    <row r="46" customFormat="false" ht="13.5" hidden="false" customHeight="true" outlineLevel="0" collapsed="false">
      <c r="A46" s="23" t="s">
        <v>89</v>
      </c>
      <c r="B46" s="33" t="n">
        <v>1933</v>
      </c>
      <c r="C46" s="33" t="n">
        <v>686</v>
      </c>
      <c r="D46" s="26" t="n">
        <f aca="false">(B46-C46)/C46</f>
        <v>1.81778425655977</v>
      </c>
      <c r="E46" s="33" t="n">
        <v>4822</v>
      </c>
      <c r="F46" s="33" t="n">
        <v>1763</v>
      </c>
      <c r="G46" s="26" t="n">
        <f aca="false">(E46-F46)/F46</f>
        <v>1.73511060692002</v>
      </c>
      <c r="H46" s="27" t="s">
        <v>90</v>
      </c>
    </row>
    <row r="47" customFormat="false" ht="13.5" hidden="false" customHeight="true" outlineLevel="0" collapsed="false">
      <c r="A47" s="23" t="s">
        <v>91</v>
      </c>
      <c r="B47" s="33" t="n">
        <v>510</v>
      </c>
      <c r="C47" s="33" t="n">
        <v>381</v>
      </c>
      <c r="D47" s="26" t="n">
        <f aca="false">(B47-C47)/C47</f>
        <v>0.338582677165354</v>
      </c>
      <c r="E47" s="33" t="n">
        <v>1333</v>
      </c>
      <c r="F47" s="33" t="n">
        <v>1021</v>
      </c>
      <c r="G47" s="26" t="n">
        <f aca="false">(E47-F47)/F47</f>
        <v>0.305582761998041</v>
      </c>
      <c r="H47" s="27" t="s">
        <v>92</v>
      </c>
    </row>
    <row r="48" customFormat="false" ht="13.5" hidden="false" customHeight="true" outlineLevel="0" collapsed="false">
      <c r="A48" s="23" t="s">
        <v>93</v>
      </c>
      <c r="B48" s="33" t="n">
        <v>409</v>
      </c>
      <c r="C48" s="33" t="n">
        <v>1476</v>
      </c>
      <c r="D48" s="26" t="n">
        <f aca="false">(B48-C48)/C48</f>
        <v>-0.72289972899729</v>
      </c>
      <c r="E48" s="33" t="n">
        <v>1150</v>
      </c>
      <c r="F48" s="33" t="n">
        <v>8455</v>
      </c>
      <c r="G48" s="26" t="n">
        <f aca="false">(E48-F48)/F48</f>
        <v>-0.863985807214666</v>
      </c>
      <c r="H48" s="27" t="s">
        <v>94</v>
      </c>
    </row>
    <row r="49" customFormat="false" ht="13.5" hidden="false" customHeight="true" outlineLevel="0" collapsed="false">
      <c r="A49" s="23" t="s">
        <v>95</v>
      </c>
      <c r="B49" s="33" t="n">
        <v>33</v>
      </c>
      <c r="C49" s="33" t="n">
        <v>781</v>
      </c>
      <c r="D49" s="26" t="n">
        <f aca="false">(B49-C49)/C49</f>
        <v>-0.957746478873239</v>
      </c>
      <c r="E49" s="33" t="n">
        <v>106</v>
      </c>
      <c r="F49" s="33" t="n">
        <v>2252</v>
      </c>
      <c r="G49" s="26" t="n">
        <f aca="false">(E49-F49)/F49</f>
        <v>-0.952930728241563</v>
      </c>
      <c r="H49" s="27" t="s">
        <v>96</v>
      </c>
    </row>
    <row r="50" customFormat="false" ht="13.5" hidden="false" customHeight="true" outlineLevel="0" collapsed="false">
      <c r="A50" s="23" t="s">
        <v>97</v>
      </c>
      <c r="B50" s="33" t="n">
        <v>548</v>
      </c>
      <c r="C50" s="33" t="n">
        <v>378</v>
      </c>
      <c r="D50" s="26" t="n">
        <f aca="false">(B50-C50)/C50</f>
        <v>0.44973544973545</v>
      </c>
      <c r="E50" s="33" t="n">
        <v>902</v>
      </c>
      <c r="F50" s="33" t="n">
        <v>696</v>
      </c>
      <c r="G50" s="26" t="n">
        <f aca="false">(E50-F50)/F50</f>
        <v>0.295977011494253</v>
      </c>
      <c r="H50" s="27" t="s">
        <v>98</v>
      </c>
    </row>
    <row r="51" customFormat="false" ht="13.5" hidden="false" customHeight="true" outlineLevel="0" collapsed="false">
      <c r="A51" s="23" t="s">
        <v>99</v>
      </c>
      <c r="B51" s="33" t="n">
        <v>11</v>
      </c>
      <c r="C51" s="33" t="n">
        <v>10</v>
      </c>
      <c r="D51" s="26" t="n">
        <f aca="false">(B51-C51)/C51</f>
        <v>0.1</v>
      </c>
      <c r="E51" s="33" t="n">
        <v>29</v>
      </c>
      <c r="F51" s="33" t="n">
        <v>21</v>
      </c>
      <c r="G51" s="26" t="n">
        <f aca="false">(E51-F51)/F51</f>
        <v>0.380952380952381</v>
      </c>
      <c r="H51" s="27" t="s">
        <v>100</v>
      </c>
    </row>
    <row r="52" customFormat="false" ht="13.5" hidden="false" customHeight="true" outlineLevel="0" collapsed="false">
      <c r="A52" s="23" t="s">
        <v>101</v>
      </c>
      <c r="B52" s="33" t="n">
        <v>4</v>
      </c>
      <c r="C52" s="33" t="n">
        <v>4</v>
      </c>
      <c r="D52" s="26" t="n">
        <f aca="false">(B52-C52)/C52</f>
        <v>0</v>
      </c>
      <c r="E52" s="33" t="n">
        <v>16</v>
      </c>
      <c r="F52" s="33" t="n">
        <v>15</v>
      </c>
      <c r="G52" s="26" t="n">
        <f aca="false">(E52-F52)/F52</f>
        <v>0.0666666666666667</v>
      </c>
      <c r="H52" s="27" t="s">
        <v>102</v>
      </c>
    </row>
    <row r="53" customFormat="false" ht="13.5" hidden="false" customHeight="true" outlineLevel="0" collapsed="false">
      <c r="A53" s="23" t="s">
        <v>103</v>
      </c>
      <c r="B53" s="33" t="n">
        <v>204</v>
      </c>
      <c r="C53" s="33" t="n">
        <v>68</v>
      </c>
      <c r="D53" s="26" t="n">
        <f aca="false">(B53-C53)/C53</f>
        <v>2</v>
      </c>
      <c r="E53" s="33" t="n">
        <v>709</v>
      </c>
      <c r="F53" s="33" t="n">
        <v>190</v>
      </c>
      <c r="G53" s="26" t="n">
        <f aca="false">(E53-F53)/F53</f>
        <v>2.73157894736842</v>
      </c>
      <c r="H53" s="27" t="s">
        <v>104</v>
      </c>
    </row>
    <row r="54" customFormat="false" ht="13.5" hidden="false" customHeight="true" outlineLevel="0" collapsed="false">
      <c r="A54" s="23" t="s">
        <v>105</v>
      </c>
      <c r="B54" s="33" t="n">
        <v>2522</v>
      </c>
      <c r="C54" s="33" t="n">
        <v>3891</v>
      </c>
      <c r="D54" s="26" t="n">
        <f aca="false">(B54-C54)/C54</f>
        <v>-0.351837573888461</v>
      </c>
      <c r="E54" s="33" t="n">
        <v>4758</v>
      </c>
      <c r="F54" s="33" t="n">
        <v>6130</v>
      </c>
      <c r="G54" s="26" t="n">
        <f aca="false">(E54-F54)/F54</f>
        <v>-0.223817292006525</v>
      </c>
      <c r="H54" s="27" t="s">
        <v>106</v>
      </c>
    </row>
    <row r="55" customFormat="false" ht="13.5" hidden="false" customHeight="true" outlineLevel="0" collapsed="false">
      <c r="A55" s="23" t="s">
        <v>107</v>
      </c>
      <c r="B55" s="33" t="n">
        <v>72198</v>
      </c>
      <c r="C55" s="33" t="n">
        <v>91341</v>
      </c>
      <c r="D55" s="26" t="n">
        <f aca="false">(B55-C55)/C55</f>
        <v>-0.209577298255986</v>
      </c>
      <c r="E55" s="33" t="n">
        <v>151439</v>
      </c>
      <c r="F55" s="33" t="n">
        <v>208660</v>
      </c>
      <c r="G55" s="26" t="n">
        <f aca="false">(E55-F55)/F55</f>
        <v>-0.274230806096041</v>
      </c>
      <c r="H55" s="27" t="s">
        <v>108</v>
      </c>
      <c r="J55" s="36"/>
      <c r="K55" s="37"/>
      <c r="L55" s="37"/>
      <c r="M55" s="37"/>
    </row>
    <row r="56" customFormat="false" ht="16.5" hidden="false" customHeight="true" outlineLevel="0" collapsed="false">
      <c r="A56" s="23" t="s">
        <v>109</v>
      </c>
      <c r="B56" s="33" t="n">
        <v>14523</v>
      </c>
      <c r="C56" s="33" t="n">
        <v>15620</v>
      </c>
      <c r="D56" s="26" t="n">
        <f aca="false">(B56-C56)/C56</f>
        <v>-0.0702304737516005</v>
      </c>
      <c r="E56" s="33" t="n">
        <v>25313</v>
      </c>
      <c r="F56" s="33" t="n">
        <v>28181</v>
      </c>
      <c r="G56" s="26" t="n">
        <f aca="false">(E56-F56)/F56</f>
        <v>-0.10177069656861</v>
      </c>
      <c r="H56" s="27" t="s">
        <v>110</v>
      </c>
    </row>
    <row r="57" customFormat="false" ht="13.5" hidden="false" customHeight="true" outlineLevel="0" collapsed="false">
      <c r="A57" s="23" t="s">
        <v>111</v>
      </c>
      <c r="B57" s="38" t="n">
        <v>37064</v>
      </c>
      <c r="C57" s="33" t="n">
        <v>65113</v>
      </c>
      <c r="D57" s="26" t="n">
        <f aca="false">(B57-C57)/C57</f>
        <v>-0.430774192557554</v>
      </c>
      <c r="E57" s="38" t="n">
        <v>71170</v>
      </c>
      <c r="F57" s="33" t="n">
        <v>119931</v>
      </c>
      <c r="G57" s="26" t="n">
        <f aca="false">(E57-F57)/F57</f>
        <v>-0.406575447549007</v>
      </c>
      <c r="H57" s="34" t="s">
        <v>112</v>
      </c>
      <c r="I57" s="35"/>
    </row>
    <row r="58" customFormat="false" ht="17.25" hidden="false" customHeight="true" outlineLevel="0" collapsed="false">
      <c r="A58" s="39" t="s">
        <v>113</v>
      </c>
      <c r="B58" s="40" t="n">
        <f aca="false">SUM(B21:B57)</f>
        <v>639993</v>
      </c>
      <c r="C58" s="41" t="n">
        <f aca="false">SUM(C21:C57)</f>
        <v>785040</v>
      </c>
      <c r="D58" s="42" t="n">
        <f aca="false">(B58-C58)/C58</f>
        <v>-0.184763833690003</v>
      </c>
      <c r="E58" s="40" t="n">
        <f aca="false">SUM(E21:E57)</f>
        <v>1272474</v>
      </c>
      <c r="F58" s="41" t="n">
        <f aca="false">SUM(F21:F57)</f>
        <v>1657577</v>
      </c>
      <c r="G58" s="42" t="n">
        <f aca="false">(E58-F58)/F58</f>
        <v>-0.232328875219673</v>
      </c>
      <c r="H58" s="43" t="s">
        <v>114</v>
      </c>
    </row>
    <row r="59" customFormat="false" ht="17.25" hidden="false" customHeight="true" outlineLevel="0" collapsed="false">
      <c r="A59" s="44" t="s">
        <v>115</v>
      </c>
      <c r="B59" s="45"/>
      <c r="C59" s="45"/>
      <c r="D59" s="45"/>
      <c r="E59" s="45"/>
      <c r="F59" s="45"/>
      <c r="G59" s="45"/>
      <c r="H59" s="46" t="s">
        <v>116</v>
      </c>
    </row>
    <row r="61" customFormat="false" ht="17.25" hidden="false" customHeight="true" outlineLevel="0" collapsed="false">
      <c r="A61" s="47"/>
      <c r="B61" s="48"/>
      <c r="C61" s="48"/>
      <c r="D61" s="48"/>
      <c r="E61" s="48"/>
      <c r="F61" s="48"/>
      <c r="G61" s="48"/>
      <c r="H61" s="48"/>
    </row>
    <row r="62" customFormat="false" ht="17.25" hidden="false" customHeight="true" outlineLevel="0" collapsed="false">
      <c r="C62" s="49"/>
      <c r="D62" s="49"/>
      <c r="E62" s="50" t="n">
        <v>49</v>
      </c>
      <c r="F62" s="49"/>
      <c r="G62" s="49"/>
    </row>
    <row r="63" customFormat="false" ht="17.25" hidden="false" customHeight="true" outlineLevel="0" collapsed="false">
      <c r="C63" s="49"/>
      <c r="D63" s="49"/>
      <c r="E63" s="50"/>
      <c r="F63" s="49"/>
      <c r="G63" s="49"/>
    </row>
    <row r="64" customFormat="false" ht="17.25" hidden="false" customHeight="true" outlineLevel="0" collapsed="false">
      <c r="A64" s="51" t="s">
        <v>117</v>
      </c>
      <c r="B64" s="24" t="n">
        <v>3866</v>
      </c>
      <c r="C64" s="25" t="n">
        <v>5240</v>
      </c>
      <c r="D64" s="26" t="n">
        <f aca="false">(B64-C64)/C64</f>
        <v>-0.262213740458015</v>
      </c>
      <c r="E64" s="24" t="n">
        <v>15100</v>
      </c>
      <c r="F64" s="25" t="n">
        <v>17061</v>
      </c>
      <c r="G64" s="26" t="n">
        <f aca="false">(E64-F64)/F64</f>
        <v>-0.114940507590411</v>
      </c>
      <c r="H64" s="27" t="s">
        <v>118</v>
      </c>
    </row>
    <row r="65" customFormat="false" ht="17.25" hidden="false" customHeight="true" outlineLevel="0" collapsed="false">
      <c r="A65" s="51" t="s">
        <v>119</v>
      </c>
      <c r="B65" s="24" t="n">
        <v>165</v>
      </c>
      <c r="C65" s="25" t="n">
        <v>85</v>
      </c>
      <c r="D65" s="26" t="n">
        <f aca="false">(B65-C65)/C65</f>
        <v>0.941176470588235</v>
      </c>
      <c r="E65" s="24" t="n">
        <v>359</v>
      </c>
      <c r="F65" s="25" t="n">
        <v>209</v>
      </c>
      <c r="G65" s="26" t="n">
        <f aca="false">(E65-F65)/F65</f>
        <v>0.717703349282297</v>
      </c>
      <c r="H65" s="27" t="s">
        <v>120</v>
      </c>
    </row>
    <row r="66" customFormat="false" ht="14.25" hidden="false" customHeight="true" outlineLevel="0" collapsed="false">
      <c r="A66" s="51" t="s">
        <v>121</v>
      </c>
      <c r="B66" s="24" t="n">
        <v>108</v>
      </c>
      <c r="C66" s="25" t="n">
        <v>170</v>
      </c>
      <c r="D66" s="26" t="n">
        <f aca="false">(B66-C66)/C66</f>
        <v>-0.364705882352941</v>
      </c>
      <c r="E66" s="24" t="n">
        <v>369</v>
      </c>
      <c r="F66" s="25" t="n">
        <v>477</v>
      </c>
      <c r="G66" s="26" t="n">
        <f aca="false">(E66-F66)/F66</f>
        <v>-0.226415094339623</v>
      </c>
      <c r="H66" s="27" t="s">
        <v>122</v>
      </c>
    </row>
    <row r="67" customFormat="false" ht="14.25" hidden="false" customHeight="true" outlineLevel="0" collapsed="false">
      <c r="A67" s="51" t="s">
        <v>123</v>
      </c>
      <c r="B67" s="24" t="n">
        <v>19</v>
      </c>
      <c r="C67" s="25" t="n">
        <v>2</v>
      </c>
      <c r="D67" s="26" t="n">
        <f aca="false">(B67-C67)/C67</f>
        <v>8.5</v>
      </c>
      <c r="E67" s="24" t="n">
        <v>364</v>
      </c>
      <c r="F67" s="25" t="n">
        <v>2</v>
      </c>
      <c r="G67" s="26" t="n">
        <f aca="false">(E67-F67)/F67</f>
        <v>181</v>
      </c>
      <c r="H67" s="27" t="s">
        <v>124</v>
      </c>
    </row>
    <row r="68" customFormat="false" ht="16.5" hidden="false" customHeight="true" outlineLevel="0" collapsed="false">
      <c r="A68" s="51" t="s">
        <v>125</v>
      </c>
      <c r="B68" s="24" t="n">
        <v>26</v>
      </c>
      <c r="C68" s="25" t="n">
        <v>3</v>
      </c>
      <c r="D68" s="26" t="n">
        <f aca="false">(B68-C68)/C68</f>
        <v>7.66666666666667</v>
      </c>
      <c r="E68" s="24" t="n">
        <v>53</v>
      </c>
      <c r="F68" s="25" t="n">
        <v>3</v>
      </c>
      <c r="G68" s="26" t="n">
        <f aca="false">(E68-F68)/F68</f>
        <v>16.6666666666667</v>
      </c>
      <c r="H68" s="27" t="s">
        <v>126</v>
      </c>
    </row>
    <row r="69" customFormat="false" ht="14.25" hidden="false" customHeight="true" outlineLevel="0" collapsed="false">
      <c r="A69" s="51" t="s">
        <v>127</v>
      </c>
      <c r="B69" s="24" t="n">
        <v>2</v>
      </c>
      <c r="C69" s="25" t="n">
        <v>1</v>
      </c>
      <c r="D69" s="26" t="n">
        <f aca="false">(B69-C69)/C69</f>
        <v>1</v>
      </c>
      <c r="E69" s="24" t="n">
        <v>7</v>
      </c>
      <c r="F69" s="25" t="n">
        <v>1</v>
      </c>
      <c r="G69" s="26" t="n">
        <f aca="false">(E69-F69)/F69</f>
        <v>6</v>
      </c>
      <c r="H69" s="27" t="s">
        <v>128</v>
      </c>
    </row>
    <row r="70" customFormat="false" ht="14.25" hidden="false" customHeight="true" outlineLevel="0" collapsed="false">
      <c r="A70" s="51" t="s">
        <v>129</v>
      </c>
      <c r="B70" s="24" t="n">
        <v>55</v>
      </c>
      <c r="C70" s="25" t="n">
        <v>41</v>
      </c>
      <c r="D70" s="26" t="n">
        <f aca="false">(B70-C70)/C70</f>
        <v>0.341463414634146</v>
      </c>
      <c r="E70" s="24" t="n">
        <v>125</v>
      </c>
      <c r="F70" s="25" t="n">
        <v>100</v>
      </c>
      <c r="G70" s="26" t="n">
        <f aca="false">(E70-F70)/F70</f>
        <v>0.25</v>
      </c>
      <c r="H70" s="27" t="s">
        <v>130</v>
      </c>
    </row>
    <row r="71" customFormat="false" ht="14.25" hidden="false" customHeight="true" outlineLevel="0" collapsed="false">
      <c r="A71" s="51" t="s">
        <v>131</v>
      </c>
      <c r="B71" s="24" t="n">
        <v>32</v>
      </c>
      <c r="C71" s="25" t="n">
        <v>18</v>
      </c>
      <c r="D71" s="26" t="n">
        <f aca="false">(B71-C71)/C71</f>
        <v>0.777777777777778</v>
      </c>
      <c r="E71" s="24" t="n">
        <v>60</v>
      </c>
      <c r="F71" s="25" t="n">
        <v>30</v>
      </c>
      <c r="G71" s="26" t="n">
        <f aca="false">(E71-F71)/F71</f>
        <v>1</v>
      </c>
      <c r="H71" s="27" t="s">
        <v>132</v>
      </c>
    </row>
    <row r="72" customFormat="false" ht="14.25" hidden="false" customHeight="true" outlineLevel="0" collapsed="false">
      <c r="A72" s="52" t="s">
        <v>133</v>
      </c>
      <c r="B72" s="24" t="n">
        <v>16286</v>
      </c>
      <c r="C72" s="25" t="n">
        <v>20658</v>
      </c>
      <c r="D72" s="26" t="n">
        <f aca="false">(B72-C72)/C72</f>
        <v>-0.21163713815471</v>
      </c>
      <c r="E72" s="24" t="n">
        <v>46400</v>
      </c>
      <c r="F72" s="25" t="n">
        <v>62547</v>
      </c>
      <c r="G72" s="26" t="n">
        <f aca="false">(E72-F72)/F72</f>
        <v>-0.258157865285305</v>
      </c>
      <c r="H72" s="27" t="s">
        <v>134</v>
      </c>
    </row>
    <row r="73" customFormat="false" ht="14.25" hidden="false" customHeight="true" outlineLevel="0" collapsed="false">
      <c r="A73" s="53" t="s">
        <v>135</v>
      </c>
      <c r="B73" s="54" t="n">
        <f aca="false">SUM(B64:B72)</f>
        <v>20559</v>
      </c>
      <c r="C73" s="54" t="n">
        <f aca="false">SUM(C64:C72)</f>
        <v>26218</v>
      </c>
      <c r="D73" s="31" t="n">
        <f aca="false">(B73-C73)/C73</f>
        <v>-0.215844076588603</v>
      </c>
      <c r="E73" s="54" t="n">
        <f aca="false">SUM(E64:E72)</f>
        <v>62837</v>
      </c>
      <c r="F73" s="55" t="n">
        <f aca="false">SUM(F64:F72)</f>
        <v>80430</v>
      </c>
      <c r="G73" s="31" t="n">
        <f aca="false">(E73-F73)/F73</f>
        <v>-0.218736789755067</v>
      </c>
      <c r="H73" s="32" t="s">
        <v>136</v>
      </c>
    </row>
    <row r="74" s="46" customFormat="true" ht="16.5" hidden="false" customHeight="true" outlineLevel="0" collapsed="false">
      <c r="A74" s="52" t="s">
        <v>137</v>
      </c>
      <c r="B74" s="33" t="n">
        <v>19169</v>
      </c>
      <c r="C74" s="56" t="n">
        <v>18137</v>
      </c>
      <c r="D74" s="26" t="n">
        <f aca="false">(B74-C74)/C74</f>
        <v>0.0569002591387771</v>
      </c>
      <c r="E74" s="33" t="n">
        <v>40500</v>
      </c>
      <c r="F74" s="56" t="n">
        <v>36762</v>
      </c>
      <c r="G74" s="26" t="n">
        <f aca="false">(E74-F74)/F74</f>
        <v>0.101681083727762</v>
      </c>
      <c r="H74" s="57" t="s">
        <v>138</v>
      </c>
    </row>
    <row r="75" customFormat="false" ht="16.5" hidden="false" customHeight="true" outlineLevel="0" collapsed="false">
      <c r="A75" s="52" t="s">
        <v>139</v>
      </c>
      <c r="B75" s="33" t="n">
        <v>10277</v>
      </c>
      <c r="C75" s="56" t="n">
        <v>10601</v>
      </c>
      <c r="D75" s="26" t="n">
        <f aca="false">(B75-C75)/C75</f>
        <v>-0.0305631544193944</v>
      </c>
      <c r="E75" s="33" t="n">
        <v>13995</v>
      </c>
      <c r="F75" s="56" t="n">
        <v>13552</v>
      </c>
      <c r="G75" s="26" t="n">
        <f aca="false">(E75-F75)/F75</f>
        <v>0.0326889020070838</v>
      </c>
      <c r="H75" s="57" t="s">
        <v>140</v>
      </c>
    </row>
    <row r="76" customFormat="false" ht="14.25" hidden="false" customHeight="true" outlineLevel="0" collapsed="false">
      <c r="A76" s="52" t="s">
        <v>141</v>
      </c>
      <c r="B76" s="33" t="n">
        <v>5028</v>
      </c>
      <c r="C76" s="56" t="n">
        <v>6595</v>
      </c>
      <c r="D76" s="26" t="n">
        <f aca="false">(B76-C76)/C76</f>
        <v>-0.237604245640637</v>
      </c>
      <c r="E76" s="33" t="n">
        <v>13889</v>
      </c>
      <c r="F76" s="56" t="n">
        <v>14462</v>
      </c>
      <c r="G76" s="26" t="n">
        <f aca="false">(E76-F76)/F76</f>
        <v>-0.0396210759231088</v>
      </c>
      <c r="H76" s="57" t="s">
        <v>142</v>
      </c>
      <c r="J76" s="58"/>
      <c r="K76" s="58"/>
      <c r="L76" s="58"/>
      <c r="N76" s="3"/>
      <c r="Q76" s="2"/>
      <c r="R76" s="2"/>
      <c r="S76" s="2"/>
      <c r="T76" s="2"/>
    </row>
    <row r="77" customFormat="false" ht="14.25" hidden="false" customHeight="true" outlineLevel="0" collapsed="false">
      <c r="A77" s="52" t="s">
        <v>143</v>
      </c>
      <c r="B77" s="33" t="n">
        <v>6422</v>
      </c>
      <c r="C77" s="56" t="n">
        <v>3405</v>
      </c>
      <c r="D77" s="26" t="n">
        <f aca="false">(B77-C77)/C77</f>
        <v>0.886049926578561</v>
      </c>
      <c r="E77" s="33" t="n">
        <v>7961</v>
      </c>
      <c r="F77" s="56" t="n">
        <v>5822</v>
      </c>
      <c r="G77" s="26" t="n">
        <f aca="false">(E77-F77)/F77</f>
        <v>0.367399519065613</v>
      </c>
      <c r="H77" s="57" t="s">
        <v>144</v>
      </c>
      <c r="J77" s="2"/>
      <c r="N77" s="3"/>
      <c r="Q77" s="2"/>
      <c r="R77" s="2"/>
      <c r="S77" s="2"/>
      <c r="T77" s="2"/>
    </row>
    <row r="78" customFormat="false" ht="14.25" hidden="false" customHeight="true" outlineLevel="0" collapsed="false">
      <c r="A78" s="52" t="s">
        <v>145</v>
      </c>
      <c r="B78" s="33" t="n">
        <v>22286</v>
      </c>
      <c r="C78" s="56" t="n">
        <v>17241</v>
      </c>
      <c r="D78" s="26" t="n">
        <f aca="false">(B78-C78)/C78</f>
        <v>0.292616437561626</v>
      </c>
      <c r="E78" s="33" t="n">
        <v>34569</v>
      </c>
      <c r="F78" s="56" t="n">
        <v>28287</v>
      </c>
      <c r="G78" s="26" t="n">
        <f aca="false">(E78-F78)/F78</f>
        <v>0.222080814508431</v>
      </c>
      <c r="H78" s="57" t="s">
        <v>146</v>
      </c>
      <c r="J78" s="2"/>
      <c r="K78" s="58"/>
      <c r="L78" s="58"/>
      <c r="M78" s="58"/>
      <c r="N78" s="3"/>
      <c r="Q78" s="2"/>
      <c r="R78" s="2"/>
      <c r="S78" s="2"/>
      <c r="T78" s="2"/>
    </row>
    <row r="79" customFormat="false" ht="14.25" hidden="false" customHeight="true" outlineLevel="0" collapsed="false">
      <c r="A79" s="52" t="s">
        <v>147</v>
      </c>
      <c r="B79" s="33" t="n">
        <v>3380</v>
      </c>
      <c r="C79" s="56" t="n">
        <v>3636</v>
      </c>
      <c r="D79" s="26" t="n">
        <f aca="false">(B79-C79)/C79</f>
        <v>-0.0704070407040704</v>
      </c>
      <c r="E79" s="33" t="n">
        <v>5049</v>
      </c>
      <c r="F79" s="56" t="n">
        <v>5537</v>
      </c>
      <c r="G79" s="26" t="n">
        <f aca="false">(E79-F79)/F79</f>
        <v>-0.0881343687917645</v>
      </c>
      <c r="H79" s="57" t="s">
        <v>148</v>
      </c>
      <c r="J79" s="2"/>
      <c r="N79" s="3"/>
      <c r="Q79" s="2"/>
      <c r="R79" s="2"/>
      <c r="S79" s="2"/>
      <c r="T79" s="2"/>
    </row>
    <row r="80" customFormat="false" ht="14.25" hidden="false" customHeight="true" outlineLevel="0" collapsed="false">
      <c r="A80" s="52" t="s">
        <v>149</v>
      </c>
      <c r="B80" s="33" t="n">
        <v>2721</v>
      </c>
      <c r="C80" s="56" t="n">
        <v>2985</v>
      </c>
      <c r="D80" s="26" t="n">
        <f aca="false">(B80-C80)/C80</f>
        <v>-0.0884422110552764</v>
      </c>
      <c r="E80" s="33" t="n">
        <v>3548</v>
      </c>
      <c r="F80" s="56" t="n">
        <v>3825</v>
      </c>
      <c r="G80" s="26" t="n">
        <f aca="false">(E80-F80)/F80</f>
        <v>-0.0724183006535948</v>
      </c>
      <c r="H80" s="57" t="s">
        <v>150</v>
      </c>
      <c r="J80" s="2"/>
      <c r="N80" s="3"/>
      <c r="Q80" s="2"/>
      <c r="R80" s="2"/>
      <c r="S80" s="2"/>
      <c r="T80" s="2"/>
    </row>
    <row r="81" customFormat="false" ht="16.5" hidden="false" customHeight="true" outlineLevel="0" collapsed="false">
      <c r="A81" s="52" t="s">
        <v>151</v>
      </c>
      <c r="B81" s="33" t="n">
        <v>1600</v>
      </c>
      <c r="C81" s="56" t="n">
        <v>643</v>
      </c>
      <c r="D81" s="26" t="n">
        <f aca="false">(B81-C81)/C81</f>
        <v>1.48833592534992</v>
      </c>
      <c r="E81" s="33" t="n">
        <v>2475</v>
      </c>
      <c r="F81" s="56" t="n">
        <v>955</v>
      </c>
      <c r="G81" s="26" t="n">
        <f aca="false">(E81-F81)/F81</f>
        <v>1.59162303664921</v>
      </c>
      <c r="H81" s="57" t="s">
        <v>152</v>
      </c>
      <c r="J81" s="2"/>
      <c r="N81" s="3"/>
      <c r="Q81" s="2"/>
      <c r="R81" s="2"/>
      <c r="S81" s="2"/>
      <c r="T81" s="2"/>
    </row>
    <row r="82" customFormat="false" ht="15" hidden="false" customHeight="false" outlineLevel="0" collapsed="false">
      <c r="A82" s="52" t="s">
        <v>153</v>
      </c>
      <c r="B82" s="33" t="n">
        <v>1884</v>
      </c>
      <c r="C82" s="56" t="n">
        <v>1627</v>
      </c>
      <c r="D82" s="26" t="n">
        <f aca="false">(B82-C82)/C82</f>
        <v>0.157959434542102</v>
      </c>
      <c r="E82" s="33" t="n">
        <v>4742</v>
      </c>
      <c r="F82" s="56" t="n">
        <v>4335</v>
      </c>
      <c r="G82" s="26" t="n">
        <f aca="false">(E82-F82)/F82</f>
        <v>0.0938869665513264</v>
      </c>
      <c r="H82" s="57" t="s">
        <v>154</v>
      </c>
      <c r="J82" s="2"/>
      <c r="N82" s="3"/>
      <c r="Q82" s="2"/>
      <c r="R82" s="2"/>
      <c r="S82" s="2"/>
      <c r="T82" s="2"/>
    </row>
    <row r="83" customFormat="false" ht="15" hidden="false" customHeight="false" outlineLevel="0" collapsed="false">
      <c r="A83" s="52" t="s">
        <v>155</v>
      </c>
      <c r="B83" s="33" t="n">
        <v>5813</v>
      </c>
      <c r="C83" s="56" t="n">
        <v>7861</v>
      </c>
      <c r="D83" s="26" t="n">
        <f aca="false">(B83-C83)/C83</f>
        <v>-0.260526650553365</v>
      </c>
      <c r="E83" s="33" t="n">
        <v>8233</v>
      </c>
      <c r="F83" s="56" t="n">
        <v>11674</v>
      </c>
      <c r="G83" s="26" t="n">
        <f aca="false">(E83-F83)/F83</f>
        <v>-0.294757580949118</v>
      </c>
      <c r="H83" s="57" t="s">
        <v>156</v>
      </c>
      <c r="J83" s="2"/>
      <c r="N83" s="3"/>
      <c r="Q83" s="2"/>
      <c r="R83" s="2"/>
      <c r="S83" s="2"/>
      <c r="T83" s="2"/>
    </row>
    <row r="84" customFormat="false" ht="15" hidden="false" customHeight="false" outlineLevel="0" collapsed="false">
      <c r="A84" s="52" t="s">
        <v>157</v>
      </c>
      <c r="B84" s="33" t="n">
        <v>7857</v>
      </c>
      <c r="C84" s="59" t="n">
        <v>8747</v>
      </c>
      <c r="D84" s="26" t="n">
        <f aca="false">(B84-C84)/C84</f>
        <v>-0.101749171144392</v>
      </c>
      <c r="E84" s="33" t="n">
        <v>12503</v>
      </c>
      <c r="F84" s="59" t="n">
        <v>13343</v>
      </c>
      <c r="G84" s="26" t="n">
        <f aca="false">(E84-F84)/F84</f>
        <v>-0.0629543580903845</v>
      </c>
      <c r="H84" s="57" t="s">
        <v>158</v>
      </c>
      <c r="J84" s="2"/>
      <c r="N84" s="3"/>
      <c r="Q84" s="2"/>
      <c r="R84" s="2"/>
      <c r="S84" s="2"/>
      <c r="T84" s="2"/>
    </row>
    <row r="85" customFormat="false" ht="15" hidden="false" customHeight="false" outlineLevel="0" collapsed="false">
      <c r="A85" s="52" t="s">
        <v>159</v>
      </c>
      <c r="B85" s="33" t="n">
        <v>885</v>
      </c>
      <c r="C85" s="59" t="n">
        <v>784</v>
      </c>
      <c r="D85" s="26" t="n">
        <f aca="false">(B85-C85)/C85</f>
        <v>0.128826530612245</v>
      </c>
      <c r="E85" s="33" t="n">
        <v>3650</v>
      </c>
      <c r="F85" s="59" t="n">
        <v>3229</v>
      </c>
      <c r="G85" s="26" t="n">
        <f aca="false">(E85-F85)/F85</f>
        <v>0.130380922886343</v>
      </c>
      <c r="H85" s="57" t="s">
        <v>160</v>
      </c>
      <c r="J85" s="2"/>
      <c r="N85" s="3"/>
      <c r="Q85" s="2"/>
      <c r="R85" s="2"/>
      <c r="S85" s="2"/>
      <c r="T85" s="2"/>
    </row>
    <row r="86" customFormat="false" ht="15" hidden="false" customHeight="false" outlineLevel="0" collapsed="false">
      <c r="A86" s="52" t="s">
        <v>161</v>
      </c>
      <c r="B86" s="33" t="n">
        <v>1694</v>
      </c>
      <c r="C86" s="56" t="n">
        <v>2435</v>
      </c>
      <c r="D86" s="26" t="n">
        <f aca="false">(B86-C86)/C86</f>
        <v>-0.304312114989733</v>
      </c>
      <c r="E86" s="33" t="n">
        <v>6990</v>
      </c>
      <c r="F86" s="56" t="n">
        <v>6950</v>
      </c>
      <c r="G86" s="26" t="n">
        <f aca="false">(E86-F86)/F86</f>
        <v>0.00575539568345324</v>
      </c>
      <c r="H86" s="57" t="s">
        <v>162</v>
      </c>
      <c r="J86" s="2"/>
      <c r="N86" s="3"/>
      <c r="Q86" s="2"/>
      <c r="R86" s="2"/>
      <c r="S86" s="2"/>
      <c r="T86" s="2"/>
    </row>
    <row r="87" customFormat="false" ht="15" hidden="false" customHeight="false" outlineLevel="0" collapsed="false">
      <c r="A87" s="52" t="s">
        <v>163</v>
      </c>
      <c r="B87" s="33" t="n">
        <v>7</v>
      </c>
      <c r="C87" s="56" t="n">
        <v>14</v>
      </c>
      <c r="D87" s="26" t="n">
        <f aca="false">(B87-C87)/C87</f>
        <v>-0.5</v>
      </c>
      <c r="E87" s="33" t="n">
        <v>18</v>
      </c>
      <c r="F87" s="56" t="n">
        <v>86</v>
      </c>
      <c r="G87" s="26" t="n">
        <f aca="false">(E87-F87)/F87</f>
        <v>-0.790697674418605</v>
      </c>
      <c r="H87" s="57" t="s">
        <v>164</v>
      </c>
      <c r="J87" s="2"/>
      <c r="N87" s="3"/>
      <c r="Q87" s="2"/>
      <c r="R87" s="2"/>
      <c r="S87" s="2"/>
      <c r="T87" s="2"/>
    </row>
    <row r="88" customFormat="false" ht="15" hidden="false" customHeight="false" outlineLevel="0" collapsed="false">
      <c r="A88" s="52" t="s">
        <v>165</v>
      </c>
      <c r="B88" s="33" t="n">
        <v>25805</v>
      </c>
      <c r="C88" s="56" t="n">
        <v>28427</v>
      </c>
      <c r="D88" s="26" t="n">
        <f aca="false">(B88-C88)/C88</f>
        <v>-0.0922362542653112</v>
      </c>
      <c r="E88" s="33" t="n">
        <v>42751</v>
      </c>
      <c r="F88" s="56" t="n">
        <v>49442</v>
      </c>
      <c r="G88" s="26" t="n">
        <f aca="false">(E88-F88)/F88</f>
        <v>-0.135330285991667</v>
      </c>
      <c r="H88" s="57" t="s">
        <v>166</v>
      </c>
      <c r="J88" s="2"/>
      <c r="N88" s="3"/>
      <c r="Q88" s="2"/>
      <c r="R88" s="2"/>
      <c r="S88" s="2"/>
      <c r="T88" s="2"/>
    </row>
    <row r="89" customFormat="false" ht="15" hidden="false" customHeight="false" outlineLevel="0" collapsed="false">
      <c r="A89" s="52" t="s">
        <v>167</v>
      </c>
      <c r="B89" s="33" t="n">
        <v>14198</v>
      </c>
      <c r="C89" s="56" t="n">
        <v>15131</v>
      </c>
      <c r="D89" s="26" t="n">
        <f aca="false">(B89-C89)/C89</f>
        <v>-0.0616614896569956</v>
      </c>
      <c r="E89" s="33" t="n">
        <v>28170</v>
      </c>
      <c r="F89" s="56" t="n">
        <v>29739</v>
      </c>
      <c r="G89" s="26" t="n">
        <f aca="false">(E89-F89)/F89</f>
        <v>-0.052759003328962</v>
      </c>
      <c r="H89" s="57" t="s">
        <v>168</v>
      </c>
      <c r="J89" s="2"/>
      <c r="N89" s="3"/>
      <c r="Q89" s="2"/>
      <c r="R89" s="2"/>
      <c r="S89" s="2"/>
      <c r="T89" s="2"/>
    </row>
    <row r="90" customFormat="false" ht="15" hidden="false" customHeight="false" outlineLevel="0" collapsed="false">
      <c r="A90" s="52" t="s">
        <v>169</v>
      </c>
      <c r="B90" s="33" t="n">
        <v>3144</v>
      </c>
      <c r="C90" s="56" t="n">
        <v>3371</v>
      </c>
      <c r="D90" s="26" t="n">
        <f aca="false">(B90-C90)/C90</f>
        <v>-0.0673390685256601</v>
      </c>
      <c r="E90" s="33" t="n">
        <v>5479</v>
      </c>
      <c r="F90" s="56" t="n">
        <v>5957</v>
      </c>
      <c r="G90" s="26" t="n">
        <f aca="false">(E90-F90)/F90</f>
        <v>-0.0802417324156455</v>
      </c>
      <c r="H90" s="57" t="s">
        <v>170</v>
      </c>
      <c r="J90" s="2"/>
      <c r="N90" s="3"/>
      <c r="Q90" s="2"/>
      <c r="R90" s="2"/>
      <c r="S90" s="2"/>
      <c r="T90" s="2"/>
    </row>
    <row r="91" customFormat="false" ht="15" hidden="false" customHeight="false" outlineLevel="0" collapsed="false">
      <c r="A91" s="52" t="s">
        <v>171</v>
      </c>
      <c r="B91" s="33" t="n">
        <v>14970</v>
      </c>
      <c r="C91" s="56" t="n">
        <v>18743</v>
      </c>
      <c r="D91" s="26" t="n">
        <f aca="false">(B91-C91)/C91</f>
        <v>-0.201301819345889</v>
      </c>
      <c r="E91" s="33" t="n">
        <v>27756</v>
      </c>
      <c r="F91" s="56" t="n">
        <v>35771</v>
      </c>
      <c r="G91" s="26" t="n">
        <f aca="false">(E91-F91)/F91</f>
        <v>-0.224064186072517</v>
      </c>
      <c r="H91" s="57" t="s">
        <v>172</v>
      </c>
      <c r="J91" s="2"/>
      <c r="N91" s="3"/>
      <c r="Q91" s="2"/>
      <c r="R91" s="2"/>
      <c r="S91" s="2"/>
      <c r="T91" s="2"/>
    </row>
    <row r="92" customFormat="false" ht="15" hidden="false" customHeight="false" outlineLevel="0" collapsed="false">
      <c r="A92" s="60" t="s">
        <v>173</v>
      </c>
      <c r="B92" s="54" t="n">
        <f aca="false">SUM(B74:B91)</f>
        <v>147140</v>
      </c>
      <c r="C92" s="55" t="n">
        <f aca="false">SUM(C74:C91)</f>
        <v>150383</v>
      </c>
      <c r="D92" s="31" t="n">
        <f aca="false">(B92-C92)/C92</f>
        <v>-0.0215649375261831</v>
      </c>
      <c r="E92" s="54" t="n">
        <f aca="false">SUM(E74:E91)</f>
        <v>262278</v>
      </c>
      <c r="F92" s="55" t="n">
        <f aca="false">SUM(F74:F91)</f>
        <v>269728</v>
      </c>
      <c r="G92" s="31" t="n">
        <f aca="false">(E92-F92)/F92</f>
        <v>-0.0276204176058844</v>
      </c>
      <c r="H92" s="61" t="s">
        <v>174</v>
      </c>
      <c r="J92" s="2"/>
      <c r="N92" s="3"/>
      <c r="Q92" s="2"/>
      <c r="R92" s="2"/>
      <c r="S92" s="2"/>
      <c r="T92" s="2"/>
    </row>
    <row r="93" customFormat="false" ht="15" hidden="false" customHeight="false" outlineLevel="0" collapsed="false">
      <c r="A93" s="52" t="s">
        <v>175</v>
      </c>
      <c r="B93" s="38" t="n">
        <v>113601</v>
      </c>
      <c r="C93" s="62" t="n">
        <v>122001</v>
      </c>
      <c r="D93" s="26" t="n">
        <f aca="false">(B93-C93)/C93</f>
        <v>-0.0688518946566012</v>
      </c>
      <c r="E93" s="38" t="n">
        <v>298471</v>
      </c>
      <c r="F93" s="62" t="n">
        <v>336536</v>
      </c>
      <c r="G93" s="26" t="n">
        <f aca="false">(E93-F93)/F93</f>
        <v>-0.113108255877529</v>
      </c>
      <c r="H93" s="57" t="s">
        <v>176</v>
      </c>
      <c r="J93" s="2"/>
      <c r="N93" s="3"/>
      <c r="Q93" s="2"/>
      <c r="R93" s="2"/>
      <c r="S93" s="2"/>
      <c r="T93" s="2"/>
    </row>
    <row r="94" customFormat="false" ht="15" hidden="false" customHeight="false" outlineLevel="0" collapsed="false">
      <c r="A94" s="63" t="s">
        <v>177</v>
      </c>
      <c r="B94" s="38" t="n">
        <v>22628</v>
      </c>
      <c r="C94" s="62" t="n">
        <v>23074</v>
      </c>
      <c r="D94" s="26" t="n">
        <f aca="false">(B94-C94)/C94</f>
        <v>-0.019329115021236</v>
      </c>
      <c r="E94" s="38" t="n">
        <v>53776</v>
      </c>
      <c r="F94" s="62" t="n">
        <v>63539</v>
      </c>
      <c r="G94" s="26" t="n">
        <f aca="false">(E94-F94)/F94</f>
        <v>-0.153653661530713</v>
      </c>
      <c r="H94" s="57" t="s">
        <v>178</v>
      </c>
      <c r="J94" s="2"/>
      <c r="N94" s="3"/>
      <c r="Q94" s="2"/>
      <c r="R94" s="2"/>
      <c r="S94" s="2"/>
      <c r="T94" s="2"/>
    </row>
    <row r="95" customFormat="false" ht="15" hidden="false" customHeight="false" outlineLevel="0" collapsed="false">
      <c r="A95" s="63" t="s">
        <v>179</v>
      </c>
      <c r="B95" s="38" t="n">
        <v>4092</v>
      </c>
      <c r="C95" s="62" t="n">
        <v>4339</v>
      </c>
      <c r="D95" s="26" t="n">
        <f aca="false">(B95-C95)/C95</f>
        <v>-0.0569255588845356</v>
      </c>
      <c r="E95" s="38" t="n">
        <v>14389</v>
      </c>
      <c r="F95" s="62" t="n">
        <v>32125</v>
      </c>
      <c r="G95" s="26" t="n">
        <f aca="false">(E95-F95)/F95</f>
        <v>-0.552093385214008</v>
      </c>
      <c r="H95" s="57" t="s">
        <v>180</v>
      </c>
      <c r="J95" s="2"/>
      <c r="N95" s="3"/>
      <c r="Q95" s="2"/>
      <c r="R95" s="2"/>
      <c r="S95" s="2"/>
      <c r="T95" s="2"/>
    </row>
    <row r="96" customFormat="false" ht="15" hidden="false" customHeight="false" outlineLevel="0" collapsed="false">
      <c r="A96" s="63" t="s">
        <v>181</v>
      </c>
      <c r="B96" s="38" t="n">
        <v>14594</v>
      </c>
      <c r="C96" s="62" t="n">
        <v>16635</v>
      </c>
      <c r="D96" s="26" t="n">
        <f aca="false">(B96-C96)/C96</f>
        <v>-0.122693116922152</v>
      </c>
      <c r="E96" s="38" t="n">
        <v>53579</v>
      </c>
      <c r="F96" s="62" t="n">
        <v>68317</v>
      </c>
      <c r="G96" s="26" t="n">
        <f aca="false">(E96-F96)/F96</f>
        <v>-0.215729613419793</v>
      </c>
      <c r="H96" s="57" t="s">
        <v>182</v>
      </c>
      <c r="J96" s="2"/>
      <c r="N96" s="3"/>
      <c r="Q96" s="2"/>
      <c r="R96" s="2"/>
      <c r="S96" s="2"/>
      <c r="T96" s="2"/>
    </row>
    <row r="97" customFormat="false" ht="15" hidden="false" customHeight="false" outlineLevel="0" collapsed="false">
      <c r="A97" s="63" t="s">
        <v>183</v>
      </c>
      <c r="B97" s="38" t="n">
        <v>18828</v>
      </c>
      <c r="C97" s="62" t="n">
        <v>19519</v>
      </c>
      <c r="D97" s="26" t="n">
        <f aca="false">(B97-C97)/C97</f>
        <v>-0.0354014037604386</v>
      </c>
      <c r="E97" s="38" t="n">
        <v>43208</v>
      </c>
      <c r="F97" s="62" t="n">
        <v>49124</v>
      </c>
      <c r="G97" s="26" t="n">
        <f aca="false">(E97-F97)/F97</f>
        <v>-0.120429932415927</v>
      </c>
      <c r="H97" s="64" t="s">
        <v>184</v>
      </c>
      <c r="J97" s="2"/>
      <c r="N97" s="3"/>
      <c r="Q97" s="2"/>
      <c r="R97" s="2"/>
      <c r="S97" s="2"/>
      <c r="T97" s="2"/>
    </row>
    <row r="98" customFormat="false" ht="15" hidden="false" customHeight="false" outlineLevel="0" collapsed="false">
      <c r="A98" s="63" t="s">
        <v>185</v>
      </c>
      <c r="B98" s="38" t="n">
        <v>8125</v>
      </c>
      <c r="C98" s="62" t="n">
        <v>7495</v>
      </c>
      <c r="D98" s="26" t="n">
        <f aca="false">(B98-C98)/C98</f>
        <v>0.0840560373582388</v>
      </c>
      <c r="E98" s="38" t="n">
        <v>23428</v>
      </c>
      <c r="F98" s="62" t="n">
        <v>25932</v>
      </c>
      <c r="G98" s="26" t="n">
        <f aca="false">(E98-F98)/F98</f>
        <v>-0.0965602344593552</v>
      </c>
      <c r="H98" s="57" t="s">
        <v>186</v>
      </c>
      <c r="J98" s="2"/>
      <c r="N98" s="3"/>
      <c r="Q98" s="2"/>
      <c r="R98" s="2"/>
      <c r="S98" s="2"/>
      <c r="T98" s="2"/>
    </row>
    <row r="99" customFormat="false" ht="15" hidden="false" customHeight="false" outlineLevel="0" collapsed="false">
      <c r="A99" s="63" t="s">
        <v>187</v>
      </c>
      <c r="B99" s="38" t="n">
        <v>41500</v>
      </c>
      <c r="C99" s="62" t="n">
        <v>38101</v>
      </c>
      <c r="D99" s="26" t="n">
        <f aca="false">(B99-C99)/C99</f>
        <v>0.0892102569486365</v>
      </c>
      <c r="E99" s="38" t="n">
        <v>107112</v>
      </c>
      <c r="F99" s="62" t="n">
        <v>106491</v>
      </c>
      <c r="G99" s="26" t="n">
        <f aca="false">(E99-F99)/F99</f>
        <v>0.00583147871651125</v>
      </c>
      <c r="H99" s="57" t="s">
        <v>188</v>
      </c>
      <c r="J99" s="2"/>
      <c r="N99" s="3"/>
      <c r="Q99" s="2"/>
      <c r="R99" s="2"/>
      <c r="S99" s="2"/>
      <c r="T99" s="2"/>
    </row>
    <row r="100" customFormat="false" ht="15" hidden="false" customHeight="false" outlineLevel="0" collapsed="false">
      <c r="A100" s="63" t="s">
        <v>189</v>
      </c>
      <c r="B100" s="38" t="n">
        <v>58013</v>
      </c>
      <c r="C100" s="62" t="n">
        <v>54544</v>
      </c>
      <c r="D100" s="26" t="n">
        <f aca="false">(B100-C100)/C100</f>
        <v>0.0636000293341156</v>
      </c>
      <c r="E100" s="38" t="n">
        <v>143692</v>
      </c>
      <c r="F100" s="62" t="n">
        <v>134732</v>
      </c>
      <c r="G100" s="26" t="n">
        <f aca="false">(E100-F100)/F100</f>
        <v>0.0665023899296381</v>
      </c>
      <c r="H100" s="57" t="s">
        <v>190</v>
      </c>
      <c r="J100" s="2"/>
      <c r="N100" s="3"/>
      <c r="Q100" s="2"/>
      <c r="R100" s="2"/>
      <c r="S100" s="2"/>
      <c r="T100" s="2"/>
    </row>
    <row r="101" customFormat="false" ht="15" hidden="false" customHeight="false" outlineLevel="0" collapsed="false">
      <c r="A101" s="63" t="s">
        <v>191</v>
      </c>
      <c r="B101" s="38" t="n">
        <v>20750</v>
      </c>
      <c r="C101" s="62" t="n">
        <v>23839</v>
      </c>
      <c r="D101" s="26" t="n">
        <f aca="false">(B101-C101)/C101</f>
        <v>-0.129577582952305</v>
      </c>
      <c r="E101" s="38" t="n">
        <v>101536</v>
      </c>
      <c r="F101" s="62" t="n">
        <v>113398</v>
      </c>
      <c r="G101" s="26" t="n">
        <f aca="false">(E101-F101)/F101</f>
        <v>-0.10460501948888</v>
      </c>
      <c r="H101" s="57" t="s">
        <v>192</v>
      </c>
      <c r="J101" s="2"/>
      <c r="N101" s="3"/>
      <c r="Q101" s="2"/>
      <c r="R101" s="2"/>
      <c r="S101" s="2"/>
      <c r="T101" s="2"/>
    </row>
    <row r="102" customFormat="false" ht="15" hidden="false" customHeight="false" outlineLevel="0" collapsed="false">
      <c r="A102" s="63" t="s">
        <v>193</v>
      </c>
      <c r="B102" s="38" t="n">
        <v>32051</v>
      </c>
      <c r="C102" s="62" t="n">
        <v>27571</v>
      </c>
      <c r="D102" s="26" t="n">
        <f aca="false">(B102-C102)/C102</f>
        <v>0.162489572376773</v>
      </c>
      <c r="E102" s="38" t="n">
        <v>85851</v>
      </c>
      <c r="F102" s="62" t="n">
        <v>78616</v>
      </c>
      <c r="G102" s="26" t="n">
        <f aca="false">(E102-F102)/F102</f>
        <v>0.0920296122926631</v>
      </c>
      <c r="H102" s="57" t="s">
        <v>194</v>
      </c>
      <c r="J102" s="2"/>
      <c r="N102" s="3"/>
      <c r="Q102" s="2"/>
      <c r="R102" s="2"/>
      <c r="S102" s="2"/>
      <c r="T102" s="2"/>
    </row>
    <row r="103" customFormat="false" ht="15" hidden="false" customHeight="false" outlineLevel="0" collapsed="false">
      <c r="A103" s="63" t="s">
        <v>195</v>
      </c>
      <c r="B103" s="38" t="n">
        <v>46891</v>
      </c>
      <c r="C103" s="62" t="n">
        <v>27035</v>
      </c>
      <c r="D103" s="26" t="n">
        <f aca="false">(B103-C103)/C103</f>
        <v>0.734455335675976</v>
      </c>
      <c r="E103" s="38" t="n">
        <v>121438</v>
      </c>
      <c r="F103" s="62" t="n">
        <v>72130</v>
      </c>
      <c r="G103" s="26" t="n">
        <f aca="false">(E103-F103)/F103</f>
        <v>0.683599057257729</v>
      </c>
      <c r="H103" s="57" t="s">
        <v>196</v>
      </c>
      <c r="J103" s="2"/>
      <c r="N103" s="3"/>
      <c r="Q103" s="2"/>
      <c r="R103" s="2"/>
      <c r="S103" s="2"/>
      <c r="T103" s="2"/>
    </row>
    <row r="104" customFormat="false" ht="15" hidden="false" customHeight="false" outlineLevel="0" collapsed="false">
      <c r="A104" s="63" t="s">
        <v>197</v>
      </c>
      <c r="B104" s="38" t="n">
        <v>191120</v>
      </c>
      <c r="C104" s="62" t="n">
        <v>251851</v>
      </c>
      <c r="D104" s="26" t="n">
        <f aca="false">(B104-C104)/C104</f>
        <v>-0.241138609733533</v>
      </c>
      <c r="E104" s="38" t="n">
        <v>645770</v>
      </c>
      <c r="F104" s="62" t="n">
        <v>820587</v>
      </c>
      <c r="G104" s="26" t="n">
        <f aca="false">(E104-F104)/F104</f>
        <v>-0.21303895869664</v>
      </c>
      <c r="H104" s="57" t="s">
        <v>198</v>
      </c>
      <c r="J104" s="2"/>
      <c r="N104" s="3"/>
      <c r="Q104" s="2"/>
      <c r="R104" s="2"/>
      <c r="S104" s="2"/>
      <c r="T104" s="2"/>
    </row>
    <row r="105" customFormat="false" ht="15" hidden="false" customHeight="false" outlineLevel="0" collapsed="false">
      <c r="A105" s="63" t="s">
        <v>199</v>
      </c>
      <c r="B105" s="38" t="n">
        <v>15716</v>
      </c>
      <c r="C105" s="62" t="n">
        <v>16963</v>
      </c>
      <c r="D105" s="26" t="n">
        <f aca="false">(B105-C105)/C105</f>
        <v>-0.0735129399280788</v>
      </c>
      <c r="E105" s="38" t="n">
        <v>61557</v>
      </c>
      <c r="F105" s="62" t="n">
        <v>62682</v>
      </c>
      <c r="G105" s="26" t="n">
        <f aca="false">(E105-F105)/F105</f>
        <v>-0.0179477361922083</v>
      </c>
      <c r="H105" s="57" t="s">
        <v>200</v>
      </c>
      <c r="J105" s="2"/>
      <c r="N105" s="3"/>
      <c r="Q105" s="2"/>
      <c r="R105" s="2"/>
      <c r="S105" s="2"/>
      <c r="T105" s="2"/>
    </row>
    <row r="106" customFormat="false" ht="15" hidden="false" customHeight="false" outlineLevel="0" collapsed="false">
      <c r="A106" s="63" t="s">
        <v>201</v>
      </c>
      <c r="B106" s="38" t="n">
        <v>12478</v>
      </c>
      <c r="C106" s="62" t="n">
        <v>20075</v>
      </c>
      <c r="D106" s="26" t="n">
        <f aca="false">(B106-C106)/C106</f>
        <v>-0.378430884184309</v>
      </c>
      <c r="E106" s="38" t="n">
        <v>51269</v>
      </c>
      <c r="F106" s="62" t="n">
        <v>48911</v>
      </c>
      <c r="G106" s="26" t="n">
        <f aca="false">(E106-F106)/F106</f>
        <v>0.048210014107256</v>
      </c>
      <c r="H106" s="57" t="s">
        <v>202</v>
      </c>
      <c r="J106" s="2"/>
      <c r="N106" s="3"/>
      <c r="Q106" s="2"/>
      <c r="R106" s="2"/>
      <c r="S106" s="2"/>
      <c r="T106" s="2"/>
    </row>
    <row r="107" customFormat="false" ht="15" hidden="false" customHeight="false" outlineLevel="0" collapsed="false">
      <c r="A107" s="63" t="s">
        <v>203</v>
      </c>
      <c r="B107" s="24" t="n">
        <v>5886</v>
      </c>
      <c r="C107" s="25" t="n">
        <v>6702</v>
      </c>
      <c r="D107" s="26" t="n">
        <f aca="false">(B107-C107)/C107</f>
        <v>-0.121754700089526</v>
      </c>
      <c r="E107" s="24" t="n">
        <v>12425</v>
      </c>
      <c r="F107" s="25" t="n">
        <v>15148</v>
      </c>
      <c r="G107" s="26" t="n">
        <f aca="false">(E107-F107)/F107</f>
        <v>-0.179759704251386</v>
      </c>
      <c r="H107" s="57" t="s">
        <v>204</v>
      </c>
      <c r="J107" s="2"/>
      <c r="N107" s="3"/>
      <c r="Q107" s="2"/>
      <c r="R107" s="2"/>
      <c r="S107" s="2"/>
      <c r="T107" s="2"/>
    </row>
    <row r="108" customFormat="false" ht="15" hidden="false" customHeight="false" outlineLevel="0" collapsed="false">
      <c r="A108" s="63" t="s">
        <v>205</v>
      </c>
      <c r="B108" s="38" t="n">
        <v>3923</v>
      </c>
      <c r="C108" s="62" t="n">
        <v>4814</v>
      </c>
      <c r="D108" s="26" t="n">
        <f aca="false">(B108-C108)/C108</f>
        <v>-0.185085168259244</v>
      </c>
      <c r="E108" s="38" t="n">
        <v>15121</v>
      </c>
      <c r="F108" s="62" t="n">
        <v>28943</v>
      </c>
      <c r="G108" s="26" t="n">
        <f aca="false">(E108-F108)/F108</f>
        <v>-0.477559340773244</v>
      </c>
      <c r="H108" s="57" t="s">
        <v>206</v>
      </c>
      <c r="J108" s="2"/>
      <c r="N108" s="3"/>
      <c r="Q108" s="2"/>
      <c r="R108" s="2"/>
      <c r="S108" s="2"/>
      <c r="T108" s="2"/>
    </row>
    <row r="109" customFormat="false" ht="15" hidden="false" customHeight="false" outlineLevel="0" collapsed="false">
      <c r="A109" s="63" t="s">
        <v>207</v>
      </c>
      <c r="B109" s="38" t="n">
        <v>6924</v>
      </c>
      <c r="C109" s="62" t="n">
        <v>7964</v>
      </c>
      <c r="D109" s="26" t="n">
        <f aca="false">(B109-C109)/C109</f>
        <v>-0.130587644399799</v>
      </c>
      <c r="E109" s="38" t="n">
        <v>41282</v>
      </c>
      <c r="F109" s="62" t="n">
        <v>32113</v>
      </c>
      <c r="G109" s="26" t="n">
        <f aca="false">(E109-F109)/F109</f>
        <v>0.285522996917136</v>
      </c>
      <c r="H109" s="57" t="s">
        <v>208</v>
      </c>
      <c r="J109" s="2"/>
      <c r="N109" s="3"/>
      <c r="Q109" s="2"/>
      <c r="R109" s="2"/>
      <c r="S109" s="2"/>
      <c r="T109" s="2"/>
    </row>
    <row r="110" customFormat="false" ht="15" hidden="false" customHeight="false" outlineLevel="0" collapsed="false">
      <c r="A110" s="63" t="s">
        <v>209</v>
      </c>
      <c r="B110" s="24" t="n">
        <v>118</v>
      </c>
      <c r="C110" s="25" t="n">
        <v>54</v>
      </c>
      <c r="D110" s="26" t="n">
        <f aca="false">(B110-C110)/C110</f>
        <v>1.18518518518519</v>
      </c>
      <c r="E110" s="24" t="n">
        <v>295</v>
      </c>
      <c r="F110" s="25" t="n">
        <v>146</v>
      </c>
      <c r="G110" s="26" t="n">
        <f aca="false">(E110-F110)/F110</f>
        <v>1.02054794520548</v>
      </c>
      <c r="H110" s="57" t="s">
        <v>210</v>
      </c>
      <c r="J110" s="2"/>
      <c r="N110" s="3"/>
      <c r="Q110" s="2"/>
      <c r="R110" s="2"/>
      <c r="S110" s="2"/>
      <c r="T110" s="2"/>
    </row>
    <row r="111" customFormat="false" ht="15" hidden="false" customHeight="false" outlineLevel="0" collapsed="false">
      <c r="A111" s="63" t="s">
        <v>211</v>
      </c>
      <c r="B111" s="38" t="n">
        <v>254</v>
      </c>
      <c r="C111" s="62" t="n">
        <v>322</v>
      </c>
      <c r="D111" s="26" t="n">
        <f aca="false">(B111-C111)/C111</f>
        <v>-0.211180124223603</v>
      </c>
      <c r="E111" s="38" t="n">
        <v>1511</v>
      </c>
      <c r="F111" s="62" t="n">
        <v>490</v>
      </c>
      <c r="G111" s="26" t="n">
        <f aca="false">(E111-F111)/F111</f>
        <v>2.08367346938776</v>
      </c>
      <c r="H111" s="57" t="s">
        <v>212</v>
      </c>
      <c r="J111" s="2"/>
      <c r="N111" s="3"/>
      <c r="Q111" s="2"/>
      <c r="R111" s="2"/>
      <c r="S111" s="2"/>
      <c r="T111" s="2"/>
    </row>
    <row r="112" customFormat="false" ht="15" hidden="false" customHeight="false" outlineLevel="0" collapsed="false">
      <c r="A112" s="63" t="s">
        <v>213</v>
      </c>
      <c r="B112" s="38" t="n">
        <v>88</v>
      </c>
      <c r="C112" s="62" t="n">
        <v>37</v>
      </c>
      <c r="D112" s="26" t="n">
        <f aca="false">(B112-C112)/C112</f>
        <v>1.37837837837838</v>
      </c>
      <c r="E112" s="38" t="n">
        <v>380</v>
      </c>
      <c r="F112" s="62" t="n">
        <v>82</v>
      </c>
      <c r="G112" s="26" t="n">
        <f aca="false">(E112-F112)/F112</f>
        <v>3.63414634146341</v>
      </c>
      <c r="H112" s="57" t="s">
        <v>214</v>
      </c>
      <c r="I112" s="35"/>
      <c r="J112" s="2"/>
      <c r="N112" s="3"/>
      <c r="Q112" s="2"/>
      <c r="R112" s="2"/>
      <c r="S112" s="2"/>
      <c r="T112" s="2"/>
    </row>
    <row r="113" customFormat="false" ht="15" hidden="false" customHeight="false" outlineLevel="0" collapsed="false">
      <c r="A113" s="52" t="s">
        <v>215</v>
      </c>
      <c r="B113" s="38" t="n">
        <v>7074</v>
      </c>
      <c r="C113" s="62" t="n">
        <v>15864</v>
      </c>
      <c r="D113" s="26" t="n">
        <f aca="false">(B113-C113)/C113</f>
        <v>-0.554084720121029</v>
      </c>
      <c r="E113" s="38" t="n">
        <v>12449</v>
      </c>
      <c r="F113" s="62" t="n">
        <v>32825</v>
      </c>
      <c r="G113" s="26" t="n">
        <f aca="false">(E113-F113)/F113</f>
        <v>-0.620746382330541</v>
      </c>
      <c r="H113" s="57" t="s">
        <v>216</v>
      </c>
      <c r="J113" s="2"/>
      <c r="N113" s="3"/>
      <c r="Q113" s="2"/>
      <c r="R113" s="2"/>
      <c r="S113" s="2"/>
      <c r="T113" s="2"/>
    </row>
    <row r="114" customFormat="false" ht="15" hidden="false" customHeight="false" outlineLevel="0" collapsed="false">
      <c r="A114" s="65" t="s">
        <v>217</v>
      </c>
      <c r="B114" s="54" t="n">
        <f aca="false">SUM(B93:B113)</f>
        <v>624654</v>
      </c>
      <c r="C114" s="55" t="n">
        <f aca="false">SUM(C93:C113)</f>
        <v>688799</v>
      </c>
      <c r="D114" s="31" t="n">
        <f aca="false">(B114-C114)/C114</f>
        <v>-0.0931258611002629</v>
      </c>
      <c r="E114" s="54" t="n">
        <f aca="false">SUM(E93:E113)</f>
        <v>1888539</v>
      </c>
      <c r="F114" s="55" t="n">
        <f aca="false">SUM(F93:F113)</f>
        <v>2122867</v>
      </c>
      <c r="G114" s="31" t="n">
        <f aca="false">(E114-F114)/F114</f>
        <v>-0.110382798357127</v>
      </c>
      <c r="H114" s="32" t="s">
        <v>218</v>
      </c>
      <c r="J114" s="2"/>
      <c r="N114" s="3"/>
      <c r="Q114" s="2"/>
      <c r="R114" s="2"/>
      <c r="S114" s="2"/>
      <c r="T114" s="2"/>
    </row>
    <row r="115" customFormat="false" ht="15" hidden="false" customHeight="false" outlineLevel="0" collapsed="false">
      <c r="A115" s="65" t="s">
        <v>219</v>
      </c>
      <c r="B115" s="54" t="n">
        <v>599223</v>
      </c>
      <c r="C115" s="55" t="n">
        <v>505242</v>
      </c>
      <c r="D115" s="31" t="n">
        <f aca="false">(B115-C115)/C115</f>
        <v>0.186011851746292</v>
      </c>
      <c r="E115" s="54" t="n">
        <v>1201001</v>
      </c>
      <c r="F115" s="54" t="n">
        <v>1064263</v>
      </c>
      <c r="G115" s="31" t="n">
        <f aca="false">(E115-F115)/F115</f>
        <v>0.128481399804372</v>
      </c>
      <c r="H115" s="32" t="s">
        <v>220</v>
      </c>
      <c r="J115" s="2"/>
      <c r="N115" s="3"/>
      <c r="Q115" s="2"/>
      <c r="R115" s="2"/>
      <c r="S115" s="2"/>
      <c r="T115" s="2"/>
    </row>
    <row r="116" customFormat="false" ht="15.75" hidden="false" customHeight="false" outlineLevel="0" collapsed="false">
      <c r="A116" s="65" t="s">
        <v>221</v>
      </c>
      <c r="B116" s="66" t="n">
        <v>247</v>
      </c>
      <c r="C116" s="66" t="n">
        <v>901</v>
      </c>
      <c r="D116" s="67" t="n">
        <f aca="false">(B116-C116)/C116</f>
        <v>-0.725860155382908</v>
      </c>
      <c r="E116" s="66" t="n">
        <v>843</v>
      </c>
      <c r="F116" s="66" t="n">
        <v>6401</v>
      </c>
      <c r="G116" s="67" t="n">
        <f aca="false">(E116-F116)/F116</f>
        <v>-0.8683018278394</v>
      </c>
      <c r="H116" s="32" t="s">
        <v>222</v>
      </c>
      <c r="J116" s="2"/>
      <c r="N116" s="3"/>
      <c r="Q116" s="2"/>
      <c r="R116" s="2"/>
      <c r="S116" s="2"/>
      <c r="T116" s="2"/>
    </row>
    <row r="117" customFormat="false" ht="30" hidden="false" customHeight="true" outlineLevel="0" collapsed="false">
      <c r="A117" s="68" t="s">
        <v>223</v>
      </c>
      <c r="B117" s="69" t="n">
        <f aca="false">SUM(B116,B115,B114,B92,B73,B58,B20)</f>
        <v>2189421</v>
      </c>
      <c r="C117" s="70" t="n">
        <f aca="false">SUM(C116,C115,C114,C92,C73,C58,C20)</f>
        <v>2300367</v>
      </c>
      <c r="D117" s="71" t="n">
        <f aca="false">(B117-C117)/C117</f>
        <v>-0.0482296955224971</v>
      </c>
      <c r="E117" s="69" t="n">
        <f aca="false">SUM(E116,E115,E114,E92,E73,E58,E20)</f>
        <v>5022965</v>
      </c>
      <c r="F117" s="70" t="n">
        <f aca="false">SUM(F116,F115,F114,F92,F73,F58,F20)</f>
        <v>5552477</v>
      </c>
      <c r="G117" s="71" t="n">
        <f aca="false">(E117-F117)/F117</f>
        <v>-0.0953650055641833</v>
      </c>
      <c r="H117" s="72" t="s">
        <v>224</v>
      </c>
      <c r="J117" s="2"/>
      <c r="N117" s="3"/>
      <c r="Q117" s="2"/>
      <c r="R117" s="2"/>
      <c r="S117" s="2"/>
      <c r="T117" s="2"/>
    </row>
    <row r="118" customFormat="false" ht="23.25" hidden="false" customHeight="true" outlineLevel="0" collapsed="false">
      <c r="A118" s="73" t="s">
        <v>225</v>
      </c>
      <c r="B118" s="74"/>
      <c r="C118" s="74"/>
      <c r="D118" s="74"/>
      <c r="E118" s="50" t="n">
        <v>50</v>
      </c>
      <c r="F118" s="74"/>
      <c r="G118" s="74"/>
      <c r="H118" s="74" t="s">
        <v>226</v>
      </c>
      <c r="I118" s="46"/>
      <c r="J118" s="46"/>
      <c r="K118" s="74"/>
      <c r="L118" s="74"/>
      <c r="M118" s="74"/>
      <c r="O118" s="46"/>
    </row>
    <row r="119" customFormat="false" ht="40.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9"/>
      <c r="J119" s="49"/>
      <c r="K119" s="49"/>
      <c r="L119" s="49"/>
      <c r="M119" s="49"/>
      <c r="N119" s="49"/>
      <c r="O119" s="49"/>
    </row>
    <row r="126" customFormat="false" ht="15" hidden="false" customHeight="false" outlineLevel="0" collapsed="false">
      <c r="B126" s="75"/>
      <c r="C126" s="75"/>
      <c r="D126" s="75"/>
      <c r="E126" s="76"/>
      <c r="F126" s="76"/>
      <c r="G126" s="75"/>
    </row>
    <row r="127" customFormat="false" ht="15" hidden="false" customHeight="false" outlineLevel="0" collapsed="false">
      <c r="B127" s="75"/>
      <c r="C127" s="75"/>
      <c r="D127" s="75"/>
      <c r="E127" s="76"/>
      <c r="F127" s="76"/>
      <c r="G127" s="75"/>
    </row>
    <row r="128" customFormat="false" ht="15" hidden="false" customHeight="false" outlineLevel="0" collapsed="false">
      <c r="B128" s="75"/>
      <c r="C128" s="75"/>
      <c r="D128" s="75"/>
      <c r="E128" s="76"/>
      <c r="F128" s="76"/>
      <c r="G128" s="75"/>
      <c r="K128" s="76"/>
      <c r="L128" s="76"/>
      <c r="M128" s="76"/>
    </row>
    <row r="129" customFormat="false" ht="15" hidden="false" customHeight="false" outlineLevel="0" collapsed="false">
      <c r="B129" s="75"/>
      <c r="C129" s="75"/>
      <c r="D129" s="75"/>
      <c r="E129" s="76"/>
      <c r="F129" s="76"/>
      <c r="G129" s="75"/>
    </row>
    <row r="130" customFormat="false" ht="15" hidden="false" customHeight="false" outlineLevel="0" collapsed="false">
      <c r="B130" s="75"/>
      <c r="C130" s="75"/>
      <c r="D130" s="75"/>
      <c r="E130" s="76"/>
      <c r="F130" s="76"/>
      <c r="G130" s="75"/>
      <c r="K130" s="76"/>
      <c r="L130" s="76"/>
      <c r="M130" s="76"/>
    </row>
    <row r="131" customFormat="false" ht="15" hidden="false" customHeight="false" outlineLevel="0" collapsed="false">
      <c r="A131" s="77"/>
      <c r="B131" s="78"/>
      <c r="C131" s="78"/>
      <c r="D131" s="78"/>
      <c r="E131" s="79"/>
      <c r="F131" s="79"/>
      <c r="G131" s="78"/>
    </row>
    <row r="132" customFormat="false" ht="15" hidden="false" customHeight="false" outlineLevel="0" collapsed="false">
      <c r="A132" s="80"/>
      <c r="B132" s="81"/>
      <c r="C132" s="81"/>
      <c r="D132" s="81"/>
      <c r="E132" s="79"/>
      <c r="F132" s="79"/>
      <c r="G132" s="81"/>
      <c r="K132" s="76"/>
      <c r="L132" s="76"/>
      <c r="M132" s="76"/>
    </row>
    <row r="133" customFormat="false" ht="15" hidden="false" customHeight="false" outlineLevel="0" collapsed="false">
      <c r="A133" s="82"/>
      <c r="E133" s="76"/>
      <c r="F133" s="76"/>
    </row>
    <row r="134" customFormat="false" ht="15" hidden="false" customHeight="false" outlineLevel="0" collapsed="false">
      <c r="E134" s="76"/>
      <c r="F134" s="76"/>
    </row>
    <row r="137" customFormat="false" ht="15" hidden="false" customHeight="false" outlineLevel="0" collapsed="false">
      <c r="A137" s="83"/>
    </row>
  </sheetData>
  <mergeCells count="11">
    <mergeCell ref="A1:H1"/>
    <mergeCell ref="A2:H2"/>
    <mergeCell ref="A3:A4"/>
    <mergeCell ref="B3:D3"/>
    <mergeCell ref="E3:G3"/>
    <mergeCell ref="H3:H4"/>
    <mergeCell ref="J3:J4"/>
    <mergeCell ref="K3:L3"/>
    <mergeCell ref="M3:N3"/>
    <mergeCell ref="O3:O4"/>
    <mergeCell ref="A119:H119"/>
  </mergeCells>
  <printOptions headings="false" gridLines="false" gridLinesSet="true" horizontalCentered="false" verticalCentered="false"/>
  <pageMargins left="0.490277777777778" right="0.379861111111111" top="0.809722222222222" bottom="0.2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4T08:04:31Z</dcterms:created>
  <dc:creator/>
  <dc:description/>
  <dc:language>en-US</dc:language>
  <cp:lastModifiedBy>Fayyad.s</cp:lastModifiedBy>
  <cp:lastPrinted>2006-03-19T11:20:42Z</cp:lastPrinted>
  <dcterms:modified xsi:type="dcterms:W3CDTF">2007-03-27T12:25:21Z</dcterms:modified>
  <cp:revision>0</cp:revision>
  <dc:subject/>
  <dc:title/>
</cp:coreProperties>
</file>