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13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25">
  <si>
    <t xml:space="preserve">جدول 6.6  اعداد النزلاء وعدد الليالي المقضاه في الفنادق المصنفة حسب الجنسية   2011- 2012</t>
  </si>
  <si>
    <t xml:space="preserve">Table 6.6 Number of Arrivals &amp; Nights Spent in Classified Hotels by  Nationalty , 2011 - 2012</t>
  </si>
  <si>
    <t xml:space="preserve">Country</t>
  </si>
  <si>
    <t xml:space="preserve">Arrivals    نزلاء</t>
  </si>
  <si>
    <t xml:space="preserve">Beds    اسرة</t>
  </si>
  <si>
    <t xml:space="preserve">الجنسية</t>
  </si>
  <si>
    <t xml:space="preserve"> التغير النسبي 11/12    11/12 Relative Change</t>
  </si>
  <si>
    <t xml:space="preserve">United States</t>
  </si>
  <si>
    <t xml:space="preserve">الولايات المتحدة</t>
  </si>
  <si>
    <t xml:space="preserve">Canada</t>
  </si>
  <si>
    <t xml:space="preserve">كندا</t>
  </si>
  <si>
    <t xml:space="preserve">Mexico</t>
  </si>
  <si>
    <t xml:space="preserve">المكسيك</t>
  </si>
  <si>
    <t xml:space="preserve">Brazil</t>
  </si>
  <si>
    <t xml:space="preserve">البرازيل</t>
  </si>
  <si>
    <t xml:space="preserve">Argentina</t>
  </si>
  <si>
    <t xml:space="preserve">الارجنتين</t>
  </si>
  <si>
    <t xml:space="preserve">Venezuela</t>
  </si>
  <si>
    <t xml:space="preserve">فنزويلا</t>
  </si>
  <si>
    <t xml:space="preserve">EL Salvador</t>
  </si>
  <si>
    <t xml:space="preserve">السلفادور</t>
  </si>
  <si>
    <t xml:space="preserve">Chile</t>
  </si>
  <si>
    <t xml:space="preserve">التشيلي</t>
  </si>
  <si>
    <t xml:space="preserve">Colombia</t>
  </si>
  <si>
    <t xml:space="preserve">كولمبيا</t>
  </si>
  <si>
    <t xml:space="preserve">Guatemala</t>
  </si>
  <si>
    <t xml:space="preserve">جواتيمالا</t>
  </si>
  <si>
    <t xml:space="preserve">Panama</t>
  </si>
  <si>
    <t xml:space="preserve">بنما</t>
  </si>
  <si>
    <t xml:space="preserve">Polivia</t>
  </si>
  <si>
    <t xml:space="preserve">بوليفيا</t>
  </si>
  <si>
    <t xml:space="preserve">Honduras</t>
  </si>
  <si>
    <t xml:space="preserve">هندورس</t>
  </si>
  <si>
    <t xml:space="preserve">Ecuador</t>
  </si>
  <si>
    <t xml:space="preserve">اكوادور</t>
  </si>
  <si>
    <t xml:space="preserve">Other American</t>
  </si>
  <si>
    <t xml:space="preserve">اخرى امريكية</t>
  </si>
  <si>
    <t xml:space="preserve">Total American</t>
  </si>
  <si>
    <t xml:space="preserve">مجموع امريكية</t>
  </si>
  <si>
    <t xml:space="preserve">United Kingdom</t>
  </si>
  <si>
    <t xml:space="preserve">بريطانيا</t>
  </si>
  <si>
    <t xml:space="preserve">France</t>
  </si>
  <si>
    <t xml:space="preserve">فرنسا</t>
  </si>
  <si>
    <t xml:space="preserve">Germany</t>
  </si>
  <si>
    <t xml:space="preserve">المانيا</t>
  </si>
  <si>
    <t xml:space="preserve">Italy</t>
  </si>
  <si>
    <t xml:space="preserve">ايطاليا</t>
  </si>
  <si>
    <t xml:space="preserve">Spain</t>
  </si>
  <si>
    <t xml:space="preserve">اسبانيا</t>
  </si>
  <si>
    <t xml:space="preserve">Netherlands</t>
  </si>
  <si>
    <t xml:space="preserve">هولندا</t>
  </si>
  <si>
    <t xml:space="preserve">Austria</t>
  </si>
  <si>
    <t xml:space="preserve">النمسا</t>
  </si>
  <si>
    <t xml:space="preserve">Belgium</t>
  </si>
  <si>
    <t xml:space="preserve">بلجيكا</t>
  </si>
  <si>
    <t xml:space="preserve">Swedan</t>
  </si>
  <si>
    <t xml:space="preserve">السويد</t>
  </si>
  <si>
    <t xml:space="preserve">Greece</t>
  </si>
  <si>
    <t xml:space="preserve">اليونان</t>
  </si>
  <si>
    <t xml:space="preserve">Ireland</t>
  </si>
  <si>
    <t xml:space="preserve">ايرلندا</t>
  </si>
  <si>
    <t xml:space="preserve">Denmark</t>
  </si>
  <si>
    <t xml:space="preserve">الدنمارك</t>
  </si>
  <si>
    <t xml:space="preserve">Portugal</t>
  </si>
  <si>
    <t xml:space="preserve">البرتغال</t>
  </si>
  <si>
    <t xml:space="preserve">Finland</t>
  </si>
  <si>
    <t xml:space="preserve">فنلندا</t>
  </si>
  <si>
    <t xml:space="preserve">Luxembourg</t>
  </si>
  <si>
    <t xml:space="preserve">لكسمبوغ</t>
  </si>
  <si>
    <t xml:space="preserve">Iceland</t>
  </si>
  <si>
    <t xml:space="preserve">ايسلند</t>
  </si>
  <si>
    <t xml:space="preserve">Russia</t>
  </si>
  <si>
    <t xml:space="preserve">روسيا</t>
  </si>
  <si>
    <t xml:space="preserve">Switzerland</t>
  </si>
  <si>
    <t xml:space="preserve">سويسرا</t>
  </si>
  <si>
    <t xml:space="preserve">Slovenia</t>
  </si>
  <si>
    <t xml:space="preserve">سلوفينيا</t>
  </si>
  <si>
    <t xml:space="preserve">Hungary</t>
  </si>
  <si>
    <t xml:space="preserve">هنغاريا</t>
  </si>
  <si>
    <t xml:space="preserve">Poland</t>
  </si>
  <si>
    <t xml:space="preserve">بولندا</t>
  </si>
  <si>
    <t xml:space="preserve">Norway</t>
  </si>
  <si>
    <t xml:space="preserve">النرويج</t>
  </si>
  <si>
    <t xml:space="preserve">Czech Rep</t>
  </si>
  <si>
    <t xml:space="preserve">التشك</t>
  </si>
  <si>
    <t xml:space="preserve">Bulgaria</t>
  </si>
  <si>
    <t xml:space="preserve">بلغاريا</t>
  </si>
  <si>
    <t xml:space="preserve">Romania</t>
  </si>
  <si>
    <t xml:space="preserve">رومانيا</t>
  </si>
  <si>
    <t xml:space="preserve">Ukraine</t>
  </si>
  <si>
    <t xml:space="preserve">اوكرانيا</t>
  </si>
  <si>
    <t xml:space="preserve">Yugoslavia</t>
  </si>
  <si>
    <t xml:space="preserve">صربيا</t>
  </si>
  <si>
    <t xml:space="preserve">Slovakia</t>
  </si>
  <si>
    <t xml:space="preserve">سلوفاكيا</t>
  </si>
  <si>
    <t xml:space="preserve">Armenia</t>
  </si>
  <si>
    <t xml:space="preserve">ارمينيا</t>
  </si>
  <si>
    <t xml:space="preserve">Belarus</t>
  </si>
  <si>
    <t xml:space="preserve">روسيا البيضاء</t>
  </si>
  <si>
    <t xml:space="preserve">Uzbekistan</t>
  </si>
  <si>
    <t xml:space="preserve">اوزباكستان</t>
  </si>
  <si>
    <t xml:space="preserve">Tajikstan</t>
  </si>
  <si>
    <t xml:space="preserve">كازاكستان</t>
  </si>
  <si>
    <t xml:space="preserve">Azerbaijan</t>
  </si>
  <si>
    <t xml:space="preserve">اذربيجان</t>
  </si>
  <si>
    <t xml:space="preserve">Cyprus</t>
  </si>
  <si>
    <t xml:space="preserve">قبرص</t>
  </si>
  <si>
    <t xml:space="preserve">Israel</t>
  </si>
  <si>
    <t xml:space="preserve">اسرائيل</t>
  </si>
  <si>
    <t xml:space="preserve">Turkey</t>
  </si>
  <si>
    <t xml:space="preserve">تركيا</t>
  </si>
  <si>
    <t xml:space="preserve">Other Europe</t>
  </si>
  <si>
    <t xml:space="preserve">اخرى اوروبية</t>
  </si>
  <si>
    <t xml:space="preserve">Total Europe</t>
  </si>
  <si>
    <t xml:space="preserve">مجموع اوروبية</t>
  </si>
  <si>
    <t xml:space="preserve">South Africa</t>
  </si>
  <si>
    <t xml:space="preserve">جنوب افريقيا</t>
  </si>
  <si>
    <t xml:space="preserve">Niger</t>
  </si>
  <si>
    <t xml:space="preserve">نجيريا</t>
  </si>
  <si>
    <t xml:space="preserve">Kenya</t>
  </si>
  <si>
    <t xml:space="preserve">كينيا</t>
  </si>
  <si>
    <t xml:space="preserve">Sierra Leone</t>
  </si>
  <si>
    <t xml:space="preserve">سيراليون</t>
  </si>
  <si>
    <t xml:space="preserve">Zimbabwe</t>
  </si>
  <si>
    <t xml:space="preserve">زامباوي</t>
  </si>
  <si>
    <t xml:space="preserve">Cameroon</t>
  </si>
  <si>
    <t xml:space="preserve">كاميرون</t>
  </si>
  <si>
    <t xml:space="preserve">Ethiopia</t>
  </si>
  <si>
    <t xml:space="preserve">اثيوبيا</t>
  </si>
  <si>
    <t xml:space="preserve">Sensgal</t>
  </si>
  <si>
    <t xml:space="preserve">سنغال</t>
  </si>
  <si>
    <t xml:space="preserve">Other Africa</t>
  </si>
  <si>
    <t xml:space="preserve">اخرى افريقية</t>
  </si>
  <si>
    <t xml:space="preserve">Total Africa</t>
  </si>
  <si>
    <t xml:space="preserve">مجموع افريقية</t>
  </si>
  <si>
    <t xml:space="preserve">Japan</t>
  </si>
  <si>
    <t xml:space="preserve">اليابان</t>
  </si>
  <si>
    <t xml:space="preserve">Indonesia</t>
  </si>
  <si>
    <t xml:space="preserve">اندونيسيا</t>
  </si>
  <si>
    <t xml:space="preserve">China</t>
  </si>
  <si>
    <t xml:space="preserve">الصين</t>
  </si>
  <si>
    <t xml:space="preserve">Thailand</t>
  </si>
  <si>
    <t xml:space="preserve">تايلند</t>
  </si>
  <si>
    <t xml:space="preserve">S. Korea </t>
  </si>
  <si>
    <t xml:space="preserve">كوريا الجنوبية</t>
  </si>
  <si>
    <t xml:space="preserve">Singapore</t>
  </si>
  <si>
    <t xml:space="preserve">سنغافورة</t>
  </si>
  <si>
    <t xml:space="preserve">Taiwan</t>
  </si>
  <si>
    <t xml:space="preserve">تايون</t>
  </si>
  <si>
    <t xml:space="preserve">Hong Kong</t>
  </si>
  <si>
    <t xml:space="preserve">هونغ كونغ</t>
  </si>
  <si>
    <t xml:space="preserve">Philippines</t>
  </si>
  <si>
    <t xml:space="preserve">الفلبين</t>
  </si>
  <si>
    <t xml:space="preserve">Malaysia</t>
  </si>
  <si>
    <t xml:space="preserve">ماليزيا</t>
  </si>
  <si>
    <t xml:space="preserve">Pakistan</t>
  </si>
  <si>
    <t xml:space="preserve">باكستان</t>
  </si>
  <si>
    <t xml:space="preserve">Sri Lanka</t>
  </si>
  <si>
    <t xml:space="preserve">سيرلانكا</t>
  </si>
  <si>
    <t xml:space="preserve">Iran</t>
  </si>
  <si>
    <t xml:space="preserve">ايران</t>
  </si>
  <si>
    <t xml:space="preserve">Nepal</t>
  </si>
  <si>
    <t xml:space="preserve">نيبال</t>
  </si>
  <si>
    <t xml:space="preserve">India</t>
  </si>
  <si>
    <t xml:space="preserve">الهند</t>
  </si>
  <si>
    <t xml:space="preserve">Australia</t>
  </si>
  <si>
    <t xml:space="preserve">استراليا</t>
  </si>
  <si>
    <t xml:space="preserve">New Zealand</t>
  </si>
  <si>
    <t xml:space="preserve">نيوزيلندا</t>
  </si>
  <si>
    <t xml:space="preserve">Other Asia</t>
  </si>
  <si>
    <t xml:space="preserve">اخرى اسيوية</t>
  </si>
  <si>
    <t xml:space="preserve">Total Asia &amp; Pasific</t>
  </si>
  <si>
    <t xml:space="preserve">مجموع اسيا والباسيفك</t>
  </si>
  <si>
    <t xml:space="preserve">Saudi Arabia</t>
  </si>
  <si>
    <t xml:space="preserve">السعودية</t>
  </si>
  <si>
    <t xml:space="preserve">Kuwait</t>
  </si>
  <si>
    <t xml:space="preserve">الكويت</t>
  </si>
  <si>
    <t xml:space="preserve">Oman</t>
  </si>
  <si>
    <t xml:space="preserve">عمان</t>
  </si>
  <si>
    <t xml:space="preserve">Bahrain</t>
  </si>
  <si>
    <t xml:space="preserve">البحرين</t>
  </si>
  <si>
    <t xml:space="preserve">U.A.E</t>
  </si>
  <si>
    <t xml:space="preserve">الامارات العربية</t>
  </si>
  <si>
    <t xml:space="preserve">Qater</t>
  </si>
  <si>
    <t xml:space="preserve">قطر</t>
  </si>
  <si>
    <t xml:space="preserve">Syria</t>
  </si>
  <si>
    <t xml:space="preserve">سوريا</t>
  </si>
  <si>
    <t xml:space="preserve">Palestine</t>
  </si>
  <si>
    <t xml:space="preserve">فلسطين</t>
  </si>
  <si>
    <t xml:space="preserve">Yeman</t>
  </si>
  <si>
    <t xml:space="preserve">اليمن</t>
  </si>
  <si>
    <t xml:space="preserve">Egypt</t>
  </si>
  <si>
    <t xml:space="preserve">مصر</t>
  </si>
  <si>
    <t xml:space="preserve">Lebanon</t>
  </si>
  <si>
    <t xml:space="preserve">لبنان</t>
  </si>
  <si>
    <t xml:space="preserve">Iraq</t>
  </si>
  <si>
    <t xml:space="preserve">العراق</t>
  </si>
  <si>
    <t xml:space="preserve">Libya</t>
  </si>
  <si>
    <t xml:space="preserve">ليبيا</t>
  </si>
  <si>
    <t xml:space="preserve">Sudan</t>
  </si>
  <si>
    <t xml:space="preserve">السودان</t>
  </si>
  <si>
    <t xml:space="preserve">Tunisia</t>
  </si>
  <si>
    <t xml:space="preserve">تونس</t>
  </si>
  <si>
    <t xml:space="preserve">Algeria</t>
  </si>
  <si>
    <t xml:space="preserve">الجزائر</t>
  </si>
  <si>
    <t xml:space="preserve">Morocco</t>
  </si>
  <si>
    <t xml:space="preserve">المغرب</t>
  </si>
  <si>
    <t xml:space="preserve">Djibouti</t>
  </si>
  <si>
    <t xml:space="preserve">جيبوتي</t>
  </si>
  <si>
    <t xml:space="preserve">Somalia</t>
  </si>
  <si>
    <t xml:space="preserve">الصومال</t>
  </si>
  <si>
    <t xml:space="preserve">Mauritania</t>
  </si>
  <si>
    <t xml:space="preserve">موريتانيا</t>
  </si>
  <si>
    <t xml:space="preserve">Other Arab</t>
  </si>
  <si>
    <t xml:space="preserve">اخرى عربية</t>
  </si>
  <si>
    <t xml:space="preserve"> Total Arab</t>
  </si>
  <si>
    <t xml:space="preserve">مجموع العرب</t>
  </si>
  <si>
    <t xml:space="preserve">Jordanin</t>
  </si>
  <si>
    <t xml:space="preserve">اردني</t>
  </si>
  <si>
    <t xml:space="preserve">U.N.</t>
  </si>
  <si>
    <t xml:space="preserve">هيئة الامم</t>
  </si>
  <si>
    <t xml:space="preserve">G . TOTAL</t>
  </si>
  <si>
    <t xml:space="preserve">المجموع النهائي</t>
  </si>
  <si>
    <t xml:space="preserve">Source : Ministry of Tourism &amp; Antiquities</t>
  </si>
  <si>
    <t xml:space="preserve">             المصدر: وزارة السياحة والاثا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%"/>
  </numFmts>
  <fonts count="14">
    <font>
      <sz val="10"/>
      <color rgb="FF00000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3.5"/>
      <color rgb="FF000000"/>
      <name val="Times New Roman"/>
      <family val="1"/>
    </font>
    <font>
      <b val="true"/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D115" activeCellId="0" sqref="D115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2" width="13.28"/>
    <col collapsed="false" customWidth="true" hidden="false" outlineLevel="0" max="4" min="4" style="2" width="17.56"/>
    <col collapsed="false" customWidth="true" hidden="false" outlineLevel="0" max="6" min="5" style="2" width="13.85"/>
    <col collapsed="false" customWidth="true" hidden="false" outlineLevel="0" max="7" min="7" style="2" width="16.56"/>
    <col collapsed="false" customWidth="true" hidden="false" outlineLevel="0" max="8" min="8" style="3" width="17.42"/>
    <col collapsed="false" customWidth="true" hidden="false" outlineLevel="0" max="9" min="9" style="4" width="2.7"/>
    <col collapsed="false" customWidth="false" hidden="false" outlineLevel="0" max="10" min="10" style="4" width="11.42"/>
    <col collapsed="false" customWidth="true" hidden="false" outlineLevel="0" max="11" min="11" style="2" width="10.42"/>
    <col collapsed="false" customWidth="true" hidden="false" outlineLevel="0" max="12" min="12" style="2" width="10.28"/>
    <col collapsed="false" customWidth="true" hidden="false" outlineLevel="0" max="13" min="13" style="2" width="9.99"/>
    <col collapsed="false" customWidth="true" hidden="false" outlineLevel="0" max="14" min="14" style="2" width="10.28"/>
    <col collapsed="false" customWidth="true" hidden="false" outlineLevel="0" max="15" min="15" style="4" width="15.85"/>
    <col collapsed="false" customWidth="false" hidden="false" outlineLevel="0" max="257" min="16" style="4" width="11.4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6"/>
      <c r="J2" s="6"/>
      <c r="K2" s="6"/>
      <c r="L2" s="6"/>
      <c r="M2" s="6"/>
      <c r="N2" s="6"/>
    </row>
    <row r="3" s="3" customFormat="true" ht="15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9"/>
      <c r="H3" s="10" t="s">
        <v>5</v>
      </c>
      <c r="I3" s="6"/>
      <c r="J3" s="11"/>
      <c r="K3" s="12"/>
      <c r="L3" s="12"/>
      <c r="M3" s="12"/>
      <c r="N3" s="12"/>
      <c r="O3" s="5"/>
    </row>
    <row r="4" s="3" customFormat="true" ht="38.25" hidden="false" customHeight="true" outlineLevel="0" collapsed="false">
      <c r="A4" s="8"/>
      <c r="B4" s="13" t="n">
        <v>2012</v>
      </c>
      <c r="C4" s="13" t="n">
        <v>2011</v>
      </c>
      <c r="D4" s="14" t="s">
        <v>6</v>
      </c>
      <c r="E4" s="13" t="n">
        <v>2012</v>
      </c>
      <c r="F4" s="13" t="n">
        <v>2011</v>
      </c>
      <c r="G4" s="14" t="s">
        <v>6</v>
      </c>
      <c r="H4" s="10"/>
      <c r="I4" s="15"/>
      <c r="J4" s="11"/>
      <c r="K4" s="16"/>
      <c r="L4" s="16"/>
      <c r="M4" s="16"/>
      <c r="N4" s="5"/>
      <c r="O4" s="5"/>
    </row>
    <row r="5" customFormat="false" ht="14.25" hidden="false" customHeight="true" outlineLevel="0" collapsed="false">
      <c r="A5" s="17" t="s">
        <v>7</v>
      </c>
      <c r="B5" s="18" t="n">
        <v>156742</v>
      </c>
      <c r="C5" s="18" t="n">
        <v>164582</v>
      </c>
      <c r="D5" s="19" t="n">
        <f aca="false">(B5-C5)/C5</f>
        <v>-0.0476358289484877</v>
      </c>
      <c r="E5" s="18" t="n">
        <v>264433</v>
      </c>
      <c r="F5" s="18" t="n">
        <v>279806</v>
      </c>
      <c r="G5" s="20" t="n">
        <f aca="false">(E5-F5)/F5</f>
        <v>-0.0549416381349935</v>
      </c>
      <c r="H5" s="21" t="s">
        <v>8</v>
      </c>
    </row>
    <row r="6" customFormat="false" ht="14.25" hidden="false" customHeight="true" outlineLevel="0" collapsed="false">
      <c r="A6" s="22" t="s">
        <v>9</v>
      </c>
      <c r="B6" s="23" t="n">
        <v>19546</v>
      </c>
      <c r="C6" s="23" t="n">
        <v>23249</v>
      </c>
      <c r="D6" s="19" t="n">
        <f aca="false">(B6-C6)/C6</f>
        <v>-0.159275667770657</v>
      </c>
      <c r="E6" s="23" t="n">
        <v>35708</v>
      </c>
      <c r="F6" s="23" t="n">
        <v>41591</v>
      </c>
      <c r="G6" s="19" t="n">
        <f aca="false">(E6-F6)/F6</f>
        <v>-0.141448871150008</v>
      </c>
      <c r="H6" s="24" t="s">
        <v>10</v>
      </c>
    </row>
    <row r="7" customFormat="false" ht="14.25" hidden="false" customHeight="true" outlineLevel="0" collapsed="false">
      <c r="A7" s="22" t="s">
        <v>11</v>
      </c>
      <c r="B7" s="23" t="n">
        <v>5154</v>
      </c>
      <c r="C7" s="23" t="n">
        <v>4135</v>
      </c>
      <c r="D7" s="19" t="n">
        <f aca="false">(B7-C7)/C7</f>
        <v>0.246432889963724</v>
      </c>
      <c r="E7" s="23" t="n">
        <v>8294</v>
      </c>
      <c r="F7" s="23" t="n">
        <v>7566</v>
      </c>
      <c r="G7" s="19" t="n">
        <f aca="false">(E7-F7)/F7</f>
        <v>0.0962199312714777</v>
      </c>
      <c r="H7" s="24" t="s">
        <v>12</v>
      </c>
    </row>
    <row r="8" customFormat="false" ht="14.25" hidden="false" customHeight="true" outlineLevel="0" collapsed="false">
      <c r="A8" s="22" t="s">
        <v>13</v>
      </c>
      <c r="B8" s="23" t="n">
        <v>9662</v>
      </c>
      <c r="C8" s="23" t="n">
        <v>8850</v>
      </c>
      <c r="D8" s="19" t="n">
        <f aca="false">(B8-C8)/C8</f>
        <v>0.0917514124293785</v>
      </c>
      <c r="E8" s="23" t="n">
        <v>17249</v>
      </c>
      <c r="F8" s="23" t="n">
        <v>14591</v>
      </c>
      <c r="G8" s="19" t="n">
        <f aca="false">(E8-F8)/F8</f>
        <v>0.182167089301624</v>
      </c>
      <c r="H8" s="24" t="s">
        <v>14</v>
      </c>
    </row>
    <row r="9" customFormat="false" ht="14.25" hidden="false" customHeight="true" outlineLevel="0" collapsed="false">
      <c r="A9" s="22" t="s">
        <v>15</v>
      </c>
      <c r="B9" s="25" t="n">
        <v>4259</v>
      </c>
      <c r="C9" s="25" t="n">
        <v>2852</v>
      </c>
      <c r="D9" s="19" t="n">
        <f aca="false">(B9-C9)/C9</f>
        <v>0.493338008415147</v>
      </c>
      <c r="E9" s="25" t="n">
        <v>6989</v>
      </c>
      <c r="F9" s="25" t="n">
        <v>4828</v>
      </c>
      <c r="G9" s="19" t="n">
        <f aca="false">(E9-F9)/F9</f>
        <v>0.447597348798674</v>
      </c>
      <c r="H9" s="24" t="s">
        <v>16</v>
      </c>
    </row>
    <row r="10" customFormat="false" ht="14.25" hidden="false" customHeight="true" outlineLevel="0" collapsed="false">
      <c r="A10" s="22" t="s">
        <v>17</v>
      </c>
      <c r="B10" s="25" t="n">
        <v>632</v>
      </c>
      <c r="C10" s="25" t="n">
        <v>688</v>
      </c>
      <c r="D10" s="19" t="n">
        <f aca="false">(B10-C10)/C10</f>
        <v>-0.0813953488372093</v>
      </c>
      <c r="E10" s="25" t="n">
        <v>978</v>
      </c>
      <c r="F10" s="25" t="n">
        <v>1439</v>
      </c>
      <c r="G10" s="19" t="n">
        <f aca="false">(E10-F10)/F10</f>
        <v>-0.320361362056984</v>
      </c>
      <c r="H10" s="24" t="s">
        <v>18</v>
      </c>
    </row>
    <row r="11" customFormat="false" ht="14.25" hidden="false" customHeight="true" outlineLevel="0" collapsed="false">
      <c r="A11" s="22" t="s">
        <v>19</v>
      </c>
      <c r="B11" s="25" t="n">
        <v>149</v>
      </c>
      <c r="C11" s="25" t="n">
        <v>189</v>
      </c>
      <c r="D11" s="19" t="n">
        <f aca="false">(B11-C11)/C11</f>
        <v>-0.211640211640212</v>
      </c>
      <c r="E11" s="25" t="n">
        <v>286</v>
      </c>
      <c r="F11" s="25" t="n">
        <v>286</v>
      </c>
      <c r="G11" s="19" t="n">
        <f aca="false">(E11-F11)/F11</f>
        <v>0</v>
      </c>
      <c r="H11" s="24" t="s">
        <v>20</v>
      </c>
    </row>
    <row r="12" customFormat="false" ht="14.25" hidden="false" customHeight="true" outlineLevel="0" collapsed="false">
      <c r="A12" s="22" t="s">
        <v>21</v>
      </c>
      <c r="B12" s="25" t="n">
        <v>1303</v>
      </c>
      <c r="C12" s="25" t="n">
        <v>1232</v>
      </c>
      <c r="D12" s="19" t="n">
        <f aca="false">(B12-C12)/C12</f>
        <v>0.0576298701298701</v>
      </c>
      <c r="E12" s="25" t="n">
        <v>2346</v>
      </c>
      <c r="F12" s="25" t="n">
        <v>2195</v>
      </c>
      <c r="G12" s="19" t="n">
        <f aca="false">(E12-F12)/F12</f>
        <v>0.0687927107061503</v>
      </c>
      <c r="H12" s="24" t="s">
        <v>22</v>
      </c>
    </row>
    <row r="13" customFormat="false" ht="14.25" hidden="false" customHeight="true" outlineLevel="0" collapsed="false">
      <c r="A13" s="22" t="s">
        <v>23</v>
      </c>
      <c r="B13" s="25" t="n">
        <v>3077</v>
      </c>
      <c r="C13" s="25" t="n">
        <v>1757</v>
      </c>
      <c r="D13" s="19" t="n">
        <f aca="false">(B13-C13)/C13</f>
        <v>0.751280591918042</v>
      </c>
      <c r="E13" s="25" t="n">
        <v>4151</v>
      </c>
      <c r="F13" s="25" t="n">
        <v>2803</v>
      </c>
      <c r="G13" s="19" t="n">
        <f aca="false">(E13-F13)/F13</f>
        <v>0.480913307170888</v>
      </c>
      <c r="H13" s="24" t="s">
        <v>24</v>
      </c>
    </row>
    <row r="14" customFormat="false" ht="14.25" hidden="false" customHeight="true" outlineLevel="0" collapsed="false">
      <c r="A14" s="22" t="s">
        <v>25</v>
      </c>
      <c r="B14" s="25" t="n">
        <v>93</v>
      </c>
      <c r="C14" s="25" t="n">
        <v>68</v>
      </c>
      <c r="D14" s="19" t="n">
        <f aca="false">(B14-C14)/C14</f>
        <v>0.367647058823529</v>
      </c>
      <c r="E14" s="25" t="n">
        <v>146</v>
      </c>
      <c r="F14" s="25" t="n">
        <v>80</v>
      </c>
      <c r="G14" s="19" t="n">
        <f aca="false">(E14-F14)/F14</f>
        <v>0.825</v>
      </c>
      <c r="H14" s="24" t="s">
        <v>26</v>
      </c>
    </row>
    <row r="15" customFormat="false" ht="14.25" hidden="false" customHeight="true" outlineLevel="0" collapsed="false">
      <c r="A15" s="22" t="s">
        <v>27</v>
      </c>
      <c r="B15" s="25" t="n">
        <v>387</v>
      </c>
      <c r="C15" s="25" t="n">
        <v>303</v>
      </c>
      <c r="D15" s="19" t="n">
        <f aca="false">(B15-C15)/C15</f>
        <v>0.277227722772277</v>
      </c>
      <c r="E15" s="25" t="n">
        <v>639</v>
      </c>
      <c r="F15" s="25" t="n">
        <v>550</v>
      </c>
      <c r="G15" s="19" t="n">
        <f aca="false">(E15-F15)/F15</f>
        <v>0.161818181818182</v>
      </c>
      <c r="H15" s="24" t="s">
        <v>28</v>
      </c>
    </row>
    <row r="16" customFormat="false" ht="14.25" hidden="false" customHeight="true" outlineLevel="0" collapsed="false">
      <c r="A16" s="22" t="s">
        <v>29</v>
      </c>
      <c r="B16" s="25" t="n">
        <v>161</v>
      </c>
      <c r="C16" s="25" t="n">
        <v>146</v>
      </c>
      <c r="D16" s="19" t="n">
        <f aca="false">(B16-C16)/C16</f>
        <v>0.102739726027397</v>
      </c>
      <c r="E16" s="25" t="n">
        <v>237</v>
      </c>
      <c r="F16" s="25" t="n">
        <v>215</v>
      </c>
      <c r="G16" s="19" t="n">
        <f aca="false">(E16-F16)/F16</f>
        <v>0.102325581395349</v>
      </c>
      <c r="H16" s="24" t="s">
        <v>30</v>
      </c>
    </row>
    <row r="17" customFormat="false" ht="14.25" hidden="false" customHeight="true" outlineLevel="0" collapsed="false">
      <c r="A17" s="22" t="s">
        <v>31</v>
      </c>
      <c r="B17" s="25" t="n">
        <v>93</v>
      </c>
      <c r="C17" s="25" t="n">
        <v>98</v>
      </c>
      <c r="D17" s="19" t="n">
        <f aca="false">(B17-C17)/C17</f>
        <v>-0.0510204081632653</v>
      </c>
      <c r="E17" s="25" t="n">
        <v>156</v>
      </c>
      <c r="F17" s="25" t="n">
        <v>124</v>
      </c>
      <c r="G17" s="19" t="n">
        <f aca="false">(E17-F17)/F17</f>
        <v>0.258064516129032</v>
      </c>
      <c r="H17" s="24" t="s">
        <v>32</v>
      </c>
    </row>
    <row r="18" customFormat="false" ht="14.25" hidden="false" customHeight="true" outlineLevel="0" collapsed="false">
      <c r="A18" s="22" t="s">
        <v>33</v>
      </c>
      <c r="B18" s="25" t="n">
        <v>470</v>
      </c>
      <c r="C18" s="25" t="n">
        <v>399</v>
      </c>
      <c r="D18" s="19" t="n">
        <f aca="false">(B18-C18)/C18</f>
        <v>0.177944862155388</v>
      </c>
      <c r="E18" s="25" t="n">
        <v>776</v>
      </c>
      <c r="F18" s="25" t="n">
        <v>533</v>
      </c>
      <c r="G18" s="19" t="n">
        <f aca="false">(E18-F18)/F18</f>
        <v>0.455909943714822</v>
      </c>
      <c r="H18" s="24" t="s">
        <v>34</v>
      </c>
    </row>
    <row r="19" customFormat="false" ht="14.25" hidden="false" customHeight="true" outlineLevel="0" collapsed="false">
      <c r="A19" s="22" t="s">
        <v>35</v>
      </c>
      <c r="B19" s="25" t="n">
        <v>10151</v>
      </c>
      <c r="C19" s="25" t="n">
        <v>13512</v>
      </c>
      <c r="D19" s="19" t="n">
        <f aca="false">(B19-C19)/C19</f>
        <v>-0.248741859088218</v>
      </c>
      <c r="E19" s="25" t="n">
        <v>16493</v>
      </c>
      <c r="F19" s="26" t="n">
        <v>49063</v>
      </c>
      <c r="G19" s="19" t="n">
        <f aca="false">(E19-F19)/F19</f>
        <v>-0.663840368505799</v>
      </c>
      <c r="H19" s="24" t="s">
        <v>36</v>
      </c>
    </row>
    <row r="20" s="2" customFormat="true" ht="19.5" hidden="false" customHeight="true" outlineLevel="0" collapsed="false">
      <c r="A20" s="27" t="s">
        <v>37</v>
      </c>
      <c r="B20" s="28" t="n">
        <f aca="false">SUM(B5:B19)</f>
        <v>211879</v>
      </c>
      <c r="C20" s="28" t="n">
        <f aca="false">SUM(C5:C19)</f>
        <v>222060</v>
      </c>
      <c r="D20" s="29" t="n">
        <f aca="false">(B20-C20)/C20</f>
        <v>-0.0458479690173827</v>
      </c>
      <c r="E20" s="28" t="n">
        <f aca="false">SUM(E5:E19)</f>
        <v>358881</v>
      </c>
      <c r="F20" s="28" t="n">
        <f aca="false">SUM(F5:F19)</f>
        <v>405670</v>
      </c>
      <c r="G20" s="30" t="n">
        <f aca="false">(E20-F20)/F20</f>
        <v>-0.115337589666478</v>
      </c>
      <c r="H20" s="31" t="s">
        <v>38</v>
      </c>
    </row>
    <row r="21" customFormat="false" ht="13.5" hidden="false" customHeight="true" outlineLevel="0" collapsed="false">
      <c r="A21" s="22" t="s">
        <v>39</v>
      </c>
      <c r="B21" s="18" t="n">
        <v>89428</v>
      </c>
      <c r="C21" s="32" t="n">
        <v>94897</v>
      </c>
      <c r="D21" s="19" t="n">
        <f aca="false">(B21-C21)/C21</f>
        <v>-0.0576309050865675</v>
      </c>
      <c r="E21" s="25" t="n">
        <v>162076</v>
      </c>
      <c r="F21" s="25" t="n">
        <v>172311</v>
      </c>
      <c r="G21" s="33" t="n">
        <f aca="false">(E21-F21)/F21</f>
        <v>-0.0593984133340297</v>
      </c>
      <c r="H21" s="24" t="s">
        <v>40</v>
      </c>
    </row>
    <row r="22" customFormat="false" ht="13.5" hidden="false" customHeight="true" outlineLevel="0" collapsed="false">
      <c r="A22" s="22" t="s">
        <v>41</v>
      </c>
      <c r="B22" s="23" t="n">
        <v>68569</v>
      </c>
      <c r="C22" s="32" t="n">
        <v>100500</v>
      </c>
      <c r="D22" s="19" t="n">
        <f aca="false">(B22-C22)/C22</f>
        <v>-0.317721393034826</v>
      </c>
      <c r="E22" s="25" t="n">
        <v>121880</v>
      </c>
      <c r="F22" s="25" t="n">
        <v>174833</v>
      </c>
      <c r="G22" s="33" t="n">
        <f aca="false">(E22-F22)/F22</f>
        <v>-0.302877603198481</v>
      </c>
      <c r="H22" s="24" t="s">
        <v>42</v>
      </c>
    </row>
    <row r="23" customFormat="false" ht="13.5" hidden="false" customHeight="true" outlineLevel="0" collapsed="false">
      <c r="A23" s="22" t="s">
        <v>43</v>
      </c>
      <c r="B23" s="23" t="n">
        <v>54068</v>
      </c>
      <c r="C23" s="32" t="n">
        <v>80837</v>
      </c>
      <c r="D23" s="19" t="n">
        <f aca="false">(B23-C23)/C23</f>
        <v>-0.331147865457649</v>
      </c>
      <c r="E23" s="25" t="n">
        <v>112790</v>
      </c>
      <c r="F23" s="25" t="n">
        <v>163347</v>
      </c>
      <c r="G23" s="33" t="n">
        <f aca="false">(E23-F23)/F23</f>
        <v>-0.309506755557188</v>
      </c>
      <c r="H23" s="24" t="s">
        <v>44</v>
      </c>
    </row>
    <row r="24" customFormat="false" ht="13.5" hidden="false" customHeight="true" outlineLevel="0" collapsed="false">
      <c r="A24" s="22" t="s">
        <v>45</v>
      </c>
      <c r="B24" s="23" t="n">
        <v>63149</v>
      </c>
      <c r="C24" s="32" t="n">
        <v>65629</v>
      </c>
      <c r="D24" s="19" t="n">
        <f aca="false">(B24-C24)/C24</f>
        <v>-0.0377881729113654</v>
      </c>
      <c r="E24" s="25" t="n">
        <v>114953</v>
      </c>
      <c r="F24" s="25" t="n">
        <v>117475</v>
      </c>
      <c r="G24" s="33" t="n">
        <f aca="false">(E24-F24)/F24</f>
        <v>-0.0214683975313897</v>
      </c>
      <c r="H24" s="24" t="s">
        <v>46</v>
      </c>
    </row>
    <row r="25" customFormat="false" ht="13.5" hidden="false" customHeight="true" outlineLevel="0" collapsed="false">
      <c r="A25" s="22" t="s">
        <v>47</v>
      </c>
      <c r="B25" s="23" t="n">
        <v>50338</v>
      </c>
      <c r="C25" s="32" t="n">
        <v>51084</v>
      </c>
      <c r="D25" s="19" t="n">
        <f aca="false">(B25-C25)/C25</f>
        <v>-0.0146033983243286</v>
      </c>
      <c r="E25" s="25" t="n">
        <v>85951</v>
      </c>
      <c r="F25" s="25" t="n">
        <v>89289</v>
      </c>
      <c r="G25" s="33" t="n">
        <f aca="false">(E25-F25)/F25</f>
        <v>-0.0373842242605472</v>
      </c>
      <c r="H25" s="24" t="s">
        <v>48</v>
      </c>
    </row>
    <row r="26" customFormat="false" ht="13.5" hidden="false" customHeight="true" outlineLevel="0" collapsed="false">
      <c r="A26" s="22" t="s">
        <v>49</v>
      </c>
      <c r="B26" s="23" t="n">
        <v>26730</v>
      </c>
      <c r="C26" s="32" t="n">
        <v>27507</v>
      </c>
      <c r="D26" s="19" t="n">
        <f aca="false">(B26-C26)/C26</f>
        <v>-0.0282473552186716</v>
      </c>
      <c r="E26" s="25" t="n">
        <v>48530</v>
      </c>
      <c r="F26" s="25" t="n">
        <v>47295</v>
      </c>
      <c r="G26" s="33" t="n">
        <f aca="false">(E26-F26)/F26</f>
        <v>0.026112696902421</v>
      </c>
      <c r="H26" s="24" t="s">
        <v>50</v>
      </c>
    </row>
    <row r="27" customFormat="false" ht="13.5" hidden="false" customHeight="true" outlineLevel="0" collapsed="false">
      <c r="A27" s="22" t="s">
        <v>51</v>
      </c>
      <c r="B27" s="23" t="n">
        <v>6960</v>
      </c>
      <c r="C27" s="32" t="n">
        <v>10728</v>
      </c>
      <c r="D27" s="19" t="n">
        <f aca="false">(B27-C27)/C27</f>
        <v>-0.351230425055928</v>
      </c>
      <c r="E27" s="25" t="n">
        <v>15276</v>
      </c>
      <c r="F27" s="25" t="n">
        <v>22646</v>
      </c>
      <c r="G27" s="33" t="n">
        <f aca="false">(E27-F27)/F27</f>
        <v>-0.325443786982249</v>
      </c>
      <c r="H27" s="24" t="s">
        <v>52</v>
      </c>
    </row>
    <row r="28" customFormat="false" ht="13.5" hidden="false" customHeight="true" outlineLevel="0" collapsed="false">
      <c r="A28" s="22" t="s">
        <v>53</v>
      </c>
      <c r="B28" s="23" t="n">
        <v>21717</v>
      </c>
      <c r="C28" s="32" t="n">
        <v>30545</v>
      </c>
      <c r="D28" s="19" t="n">
        <f aca="false">(B28-C28)/C28</f>
        <v>-0.289016205598298</v>
      </c>
      <c r="E28" s="25" t="n">
        <v>59664</v>
      </c>
      <c r="F28" s="25" t="n">
        <v>71837</v>
      </c>
      <c r="G28" s="33" t="n">
        <f aca="false">(E28-F28)/F28</f>
        <v>-0.169453067360831</v>
      </c>
      <c r="H28" s="34" t="s">
        <v>54</v>
      </c>
      <c r="I28" s="35"/>
    </row>
    <row r="29" customFormat="false" ht="13.5" hidden="false" customHeight="true" outlineLevel="0" collapsed="false">
      <c r="A29" s="22" t="s">
        <v>55</v>
      </c>
      <c r="B29" s="23" t="n">
        <v>13132</v>
      </c>
      <c r="C29" s="32" t="n">
        <v>20001</v>
      </c>
      <c r="D29" s="19" t="n">
        <f aca="false">(B29-C29)/C29</f>
        <v>-0.343432828358582</v>
      </c>
      <c r="E29" s="25" t="n">
        <v>43032</v>
      </c>
      <c r="F29" s="25" t="n">
        <v>53752</v>
      </c>
      <c r="G29" s="33" t="n">
        <f aca="false">(E29-F29)/F29</f>
        <v>-0.199434439648757</v>
      </c>
      <c r="H29" s="24" t="s">
        <v>56</v>
      </c>
    </row>
    <row r="30" customFormat="false" ht="13.5" hidden="false" customHeight="true" outlineLevel="0" collapsed="false">
      <c r="A30" s="22" t="s">
        <v>57</v>
      </c>
      <c r="B30" s="23" t="n">
        <v>4145</v>
      </c>
      <c r="C30" s="32" t="n">
        <v>4363</v>
      </c>
      <c r="D30" s="19" t="n">
        <f aca="false">(B30-C30)/C30</f>
        <v>-0.049965619986248</v>
      </c>
      <c r="E30" s="25" t="n">
        <v>7247</v>
      </c>
      <c r="F30" s="25" t="n">
        <v>9721</v>
      </c>
      <c r="G30" s="33" t="n">
        <f aca="false">(E30-F30)/F30</f>
        <v>-0.254500565785413</v>
      </c>
      <c r="H30" s="24" t="s">
        <v>58</v>
      </c>
    </row>
    <row r="31" customFormat="false" ht="13.5" hidden="false" customHeight="true" outlineLevel="0" collapsed="false">
      <c r="A31" s="22" t="s">
        <v>59</v>
      </c>
      <c r="B31" s="23" t="n">
        <v>8569</v>
      </c>
      <c r="C31" s="32" t="n">
        <v>4299</v>
      </c>
      <c r="D31" s="19" t="n">
        <f aca="false">(B31-C31)/C31</f>
        <v>0.993254245173296</v>
      </c>
      <c r="E31" s="25" t="n">
        <v>12888</v>
      </c>
      <c r="F31" s="25" t="n">
        <v>9230</v>
      </c>
      <c r="G31" s="33" t="n">
        <f aca="false">(E31-F31)/F31</f>
        <v>0.396316359696641</v>
      </c>
      <c r="H31" s="24" t="s">
        <v>60</v>
      </c>
    </row>
    <row r="32" customFormat="false" ht="13.5" hidden="false" customHeight="true" outlineLevel="0" collapsed="false">
      <c r="A32" s="22" t="s">
        <v>61</v>
      </c>
      <c r="B32" s="23" t="n">
        <v>8648</v>
      </c>
      <c r="C32" s="32" t="n">
        <v>9540</v>
      </c>
      <c r="D32" s="19" t="n">
        <f aca="false">(B32-C32)/C32</f>
        <v>-0.0935010482180294</v>
      </c>
      <c r="E32" s="25" t="n">
        <v>22888</v>
      </c>
      <c r="F32" s="25" t="n">
        <v>26797</v>
      </c>
      <c r="G32" s="33" t="n">
        <f aca="false">(E32-F32)/F32</f>
        <v>-0.145874538194574</v>
      </c>
      <c r="H32" s="24" t="s">
        <v>62</v>
      </c>
    </row>
    <row r="33" customFormat="false" ht="13.5" hidden="false" customHeight="true" outlineLevel="0" collapsed="false">
      <c r="A33" s="22" t="s">
        <v>63</v>
      </c>
      <c r="B33" s="23" t="n">
        <v>2186</v>
      </c>
      <c r="C33" s="32" t="n">
        <v>2802</v>
      </c>
      <c r="D33" s="19" t="n">
        <f aca="false">(B33-C33)/C33</f>
        <v>-0.219842969307637</v>
      </c>
      <c r="E33" s="25" t="n">
        <v>4320</v>
      </c>
      <c r="F33" s="25" t="n">
        <v>4660</v>
      </c>
      <c r="G33" s="33" t="n">
        <f aca="false">(E33-F33)/F33</f>
        <v>-0.0729613733905579</v>
      </c>
      <c r="H33" s="24" t="s">
        <v>64</v>
      </c>
    </row>
    <row r="34" customFormat="false" ht="13.5" hidden="false" customHeight="true" outlineLevel="0" collapsed="false">
      <c r="A34" s="22" t="s">
        <v>65</v>
      </c>
      <c r="B34" s="23" t="n">
        <v>6578</v>
      </c>
      <c r="C34" s="32" t="n">
        <v>5503</v>
      </c>
      <c r="D34" s="19" t="n">
        <f aca="false">(B34-C34)/C34</f>
        <v>0.195347992004361</v>
      </c>
      <c r="E34" s="25" t="n">
        <v>21213</v>
      </c>
      <c r="F34" s="25" t="n">
        <v>12379</v>
      </c>
      <c r="G34" s="33" t="n">
        <f aca="false">(E34-F34)/F34</f>
        <v>0.713627918248647</v>
      </c>
      <c r="H34" s="24" t="s">
        <v>66</v>
      </c>
    </row>
    <row r="35" customFormat="false" ht="13.5" hidden="false" customHeight="true" outlineLevel="0" collapsed="false">
      <c r="A35" s="22" t="s">
        <v>67</v>
      </c>
      <c r="B35" s="23" t="n">
        <v>433</v>
      </c>
      <c r="C35" s="32" t="n">
        <v>500</v>
      </c>
      <c r="D35" s="19" t="n">
        <f aca="false">(B35-C35)/C35</f>
        <v>-0.134</v>
      </c>
      <c r="E35" s="25" t="n">
        <v>887</v>
      </c>
      <c r="F35" s="25" t="n">
        <v>1002</v>
      </c>
      <c r="G35" s="33" t="n">
        <f aca="false">(E35-F35)/F35</f>
        <v>-0.114770459081836</v>
      </c>
      <c r="H35" s="24" t="s">
        <v>68</v>
      </c>
    </row>
    <row r="36" customFormat="false" ht="13.5" hidden="false" customHeight="true" outlineLevel="0" collapsed="false">
      <c r="A36" s="22" t="s">
        <v>69</v>
      </c>
      <c r="B36" s="23" t="n">
        <v>1261</v>
      </c>
      <c r="C36" s="32" t="n">
        <v>862</v>
      </c>
      <c r="D36" s="19" t="n">
        <f aca="false">(B36-C36)/C36</f>
        <v>0.462877030162413</v>
      </c>
      <c r="E36" s="25" t="n">
        <v>2306</v>
      </c>
      <c r="F36" s="25" t="n">
        <v>1911</v>
      </c>
      <c r="G36" s="33" t="n">
        <f aca="false">(E36-F36)/F36</f>
        <v>0.206698063840921</v>
      </c>
      <c r="H36" s="24" t="s">
        <v>70</v>
      </c>
    </row>
    <row r="37" customFormat="false" ht="13.5" hidden="false" customHeight="true" outlineLevel="0" collapsed="false">
      <c r="A37" s="22" t="s">
        <v>71</v>
      </c>
      <c r="B37" s="23" t="n">
        <v>31700</v>
      </c>
      <c r="C37" s="32" t="n">
        <v>32796</v>
      </c>
      <c r="D37" s="19" t="n">
        <f aca="false">(B37-C37)/C37</f>
        <v>-0.0334187095987316</v>
      </c>
      <c r="E37" s="25" t="n">
        <v>86494</v>
      </c>
      <c r="F37" s="25" t="n">
        <v>91463</v>
      </c>
      <c r="G37" s="33" t="n">
        <f aca="false">(E37-F37)/F37</f>
        <v>-0.0543279796201743</v>
      </c>
      <c r="H37" s="24" t="s">
        <v>72</v>
      </c>
    </row>
    <row r="38" customFormat="false" ht="13.5" hidden="false" customHeight="true" outlineLevel="0" collapsed="false">
      <c r="A38" s="22" t="s">
        <v>73</v>
      </c>
      <c r="B38" s="23" t="n">
        <v>7444</v>
      </c>
      <c r="C38" s="32" t="n">
        <v>9824</v>
      </c>
      <c r="D38" s="19" t="n">
        <f aca="false">(B38-C38)/C38</f>
        <v>-0.242263843648208</v>
      </c>
      <c r="E38" s="25" t="n">
        <v>14981</v>
      </c>
      <c r="F38" s="25" t="n">
        <v>21489</v>
      </c>
      <c r="G38" s="33" t="n">
        <f aca="false">(E38-F38)/F38</f>
        <v>-0.30285262227186</v>
      </c>
      <c r="H38" s="24" t="s">
        <v>74</v>
      </c>
    </row>
    <row r="39" customFormat="false" ht="13.5" hidden="false" customHeight="true" outlineLevel="0" collapsed="false">
      <c r="A39" s="1" t="s">
        <v>75</v>
      </c>
      <c r="B39" s="36" t="n">
        <v>1741</v>
      </c>
      <c r="C39" s="37" t="n">
        <v>1635</v>
      </c>
      <c r="D39" s="19" t="n">
        <f aca="false">(B39-C39)/C39</f>
        <v>0.0648318042813456</v>
      </c>
      <c r="E39" s="38" t="n">
        <v>3059</v>
      </c>
      <c r="F39" s="38" t="n">
        <v>2454</v>
      </c>
      <c r="G39" s="33" t="n">
        <f aca="false">(E39-F39)/F39</f>
        <v>0.246536267318663</v>
      </c>
      <c r="H39" s="24" t="s">
        <v>76</v>
      </c>
    </row>
    <row r="40" customFormat="false" ht="13.5" hidden="false" customHeight="true" outlineLevel="0" collapsed="false">
      <c r="A40" s="22" t="s">
        <v>77</v>
      </c>
      <c r="B40" s="23" t="n">
        <v>5199</v>
      </c>
      <c r="C40" s="32" t="n">
        <v>8244</v>
      </c>
      <c r="D40" s="19" t="n">
        <f aca="false">(B40-C40)/C40</f>
        <v>-0.369359534206696</v>
      </c>
      <c r="E40" s="25" t="n">
        <v>19718</v>
      </c>
      <c r="F40" s="25" t="n">
        <v>19862</v>
      </c>
      <c r="G40" s="33" t="n">
        <f aca="false">(E40-F40)/F40</f>
        <v>-0.00725002517369852</v>
      </c>
      <c r="H40" s="24" t="s">
        <v>78</v>
      </c>
    </row>
    <row r="41" customFormat="false" ht="13.5" hidden="false" customHeight="true" outlineLevel="0" collapsed="false">
      <c r="A41" s="22" t="s">
        <v>79</v>
      </c>
      <c r="B41" s="23" t="n">
        <v>15403</v>
      </c>
      <c r="C41" s="32" t="n">
        <v>15156</v>
      </c>
      <c r="D41" s="19" t="n">
        <f aca="false">(B41-C41)/C41</f>
        <v>0.0162971760358934</v>
      </c>
      <c r="E41" s="25" t="n">
        <v>26413</v>
      </c>
      <c r="F41" s="25" t="n">
        <v>22990</v>
      </c>
      <c r="G41" s="33" t="n">
        <f aca="false">(E41-F41)/F41</f>
        <v>0.148890822096564</v>
      </c>
      <c r="H41" s="24" t="s">
        <v>80</v>
      </c>
    </row>
    <row r="42" customFormat="false" ht="13.5" hidden="false" customHeight="true" outlineLevel="0" collapsed="false">
      <c r="A42" s="22" t="s">
        <v>81</v>
      </c>
      <c r="B42" s="23" t="n">
        <v>8952</v>
      </c>
      <c r="C42" s="32" t="n">
        <v>11635</v>
      </c>
      <c r="D42" s="19" t="n">
        <f aca="false">(B42-C42)/C42</f>
        <v>-0.230597335625269</v>
      </c>
      <c r="E42" s="25" t="n">
        <v>28956</v>
      </c>
      <c r="F42" s="25" t="n">
        <v>32011</v>
      </c>
      <c r="G42" s="33" t="n">
        <f aca="false">(E42-F42)/F42</f>
        <v>-0.0954359438942863</v>
      </c>
      <c r="H42" s="24" t="s">
        <v>82</v>
      </c>
    </row>
    <row r="43" customFormat="false" ht="13.5" hidden="false" customHeight="true" outlineLevel="0" collapsed="false">
      <c r="A43" s="22" t="s">
        <v>83</v>
      </c>
      <c r="B43" s="23" t="n">
        <v>839</v>
      </c>
      <c r="C43" s="32" t="n">
        <v>1698</v>
      </c>
      <c r="D43" s="19" t="n">
        <f aca="false">(B43-C43)/C43</f>
        <v>-0.505889281507656</v>
      </c>
      <c r="E43" s="25" t="n">
        <v>1768</v>
      </c>
      <c r="F43" s="25" t="n">
        <v>4000</v>
      </c>
      <c r="G43" s="33" t="n">
        <f aca="false">(E43-F43)/F43</f>
        <v>-0.558</v>
      </c>
      <c r="H43" s="24" t="s">
        <v>84</v>
      </c>
    </row>
    <row r="44" customFormat="false" ht="13.5" hidden="false" customHeight="true" outlineLevel="0" collapsed="false">
      <c r="A44" s="22" t="s">
        <v>85</v>
      </c>
      <c r="B44" s="23" t="n">
        <v>1980</v>
      </c>
      <c r="C44" s="32" t="n">
        <v>1842</v>
      </c>
      <c r="D44" s="19" t="n">
        <f aca="false">(B44-C44)/C44</f>
        <v>0.0749185667752443</v>
      </c>
      <c r="E44" s="25" t="n">
        <v>3854</v>
      </c>
      <c r="F44" s="25" t="n">
        <v>4105</v>
      </c>
      <c r="G44" s="33" t="n">
        <f aca="false">(E44-F44)/F44</f>
        <v>-0.0611449451887942</v>
      </c>
      <c r="H44" s="24" t="s">
        <v>86</v>
      </c>
    </row>
    <row r="45" customFormat="false" ht="13.5" hidden="false" customHeight="true" outlineLevel="0" collapsed="false">
      <c r="A45" s="22" t="s">
        <v>87</v>
      </c>
      <c r="B45" s="23" t="n">
        <v>4427</v>
      </c>
      <c r="C45" s="32" t="n">
        <v>4208</v>
      </c>
      <c r="D45" s="19" t="n">
        <f aca="false">(B45-C45)/C45</f>
        <v>0.0520437262357414</v>
      </c>
      <c r="E45" s="25" t="n">
        <v>7344</v>
      </c>
      <c r="F45" s="25" t="n">
        <v>8059</v>
      </c>
      <c r="G45" s="33" t="n">
        <f aca="false">(E45-F45)/F45</f>
        <v>-0.0887206849485048</v>
      </c>
      <c r="H45" s="24" t="s">
        <v>88</v>
      </c>
    </row>
    <row r="46" customFormat="false" ht="13.5" hidden="false" customHeight="true" outlineLevel="0" collapsed="false">
      <c r="A46" s="22" t="s">
        <v>89</v>
      </c>
      <c r="B46" s="23" t="n">
        <v>5553</v>
      </c>
      <c r="C46" s="32" t="n">
        <v>5147</v>
      </c>
      <c r="D46" s="19" t="n">
        <f aca="false">(B46-C46)/C46</f>
        <v>0.0788809014960171</v>
      </c>
      <c r="E46" s="25" t="n">
        <v>13787</v>
      </c>
      <c r="F46" s="25" t="n">
        <v>15995</v>
      </c>
      <c r="G46" s="33" t="n">
        <f aca="false">(E46-F46)/F46</f>
        <v>-0.138043138480775</v>
      </c>
      <c r="H46" s="24" t="s">
        <v>90</v>
      </c>
    </row>
    <row r="47" customFormat="false" ht="13.5" hidden="false" customHeight="true" outlineLevel="0" collapsed="false">
      <c r="A47" s="22" t="s">
        <v>91</v>
      </c>
      <c r="B47" s="23" t="n">
        <v>66</v>
      </c>
      <c r="C47" s="32" t="n">
        <v>221</v>
      </c>
      <c r="D47" s="19" t="n">
        <f aca="false">(B47-C47)/C47</f>
        <v>-0.701357466063348</v>
      </c>
      <c r="E47" s="25" t="n">
        <v>183</v>
      </c>
      <c r="F47" s="25" t="n">
        <v>514</v>
      </c>
      <c r="G47" s="33" t="n">
        <f aca="false">(E47-F47)/F47</f>
        <v>-0.643968871595331</v>
      </c>
      <c r="H47" s="24" t="s">
        <v>92</v>
      </c>
    </row>
    <row r="48" customFormat="false" ht="13.5" hidden="false" customHeight="true" outlineLevel="0" collapsed="false">
      <c r="A48" s="22" t="s">
        <v>93</v>
      </c>
      <c r="B48" s="23" t="n">
        <v>464</v>
      </c>
      <c r="C48" s="32" t="n">
        <v>556</v>
      </c>
      <c r="D48" s="19" t="n">
        <f aca="false">(B48-C48)/C48</f>
        <v>-0.165467625899281</v>
      </c>
      <c r="E48" s="25" t="n">
        <v>1935</v>
      </c>
      <c r="F48" s="25" t="n">
        <v>1222</v>
      </c>
      <c r="G48" s="33" t="n">
        <f aca="false">(E48-F48)/F48</f>
        <v>0.583469721767594</v>
      </c>
      <c r="H48" s="24" t="s">
        <v>94</v>
      </c>
    </row>
    <row r="49" customFormat="false" ht="13.5" hidden="false" customHeight="true" outlineLevel="0" collapsed="false">
      <c r="A49" s="22" t="s">
        <v>95</v>
      </c>
      <c r="B49" s="23" t="n">
        <v>1043</v>
      </c>
      <c r="C49" s="32" t="n">
        <v>652</v>
      </c>
      <c r="D49" s="19" t="n">
        <f aca="false">(B49-C49)/C49</f>
        <v>0.599693251533742</v>
      </c>
      <c r="E49" s="25" t="n">
        <v>3059</v>
      </c>
      <c r="F49" s="25" t="n">
        <v>1652</v>
      </c>
      <c r="G49" s="33" t="n">
        <f aca="false">(E49-F49)/F49</f>
        <v>0.851694915254237</v>
      </c>
      <c r="H49" s="24" t="s">
        <v>96</v>
      </c>
    </row>
    <row r="50" customFormat="false" ht="13.5" hidden="false" customHeight="true" outlineLevel="0" collapsed="false">
      <c r="A50" s="22" t="s">
        <v>97</v>
      </c>
      <c r="B50" s="23" t="n">
        <v>1171</v>
      </c>
      <c r="C50" s="32" t="n">
        <v>1535</v>
      </c>
      <c r="D50" s="19" t="n">
        <f aca="false">(B50-C50)/C50</f>
        <v>-0.237133550488599</v>
      </c>
      <c r="E50" s="25" t="n">
        <v>3482</v>
      </c>
      <c r="F50" s="25" t="n">
        <v>3254</v>
      </c>
      <c r="G50" s="33" t="n">
        <f aca="false">(E50-F50)/F50</f>
        <v>0.0700676090964966</v>
      </c>
      <c r="H50" s="24" t="s">
        <v>98</v>
      </c>
    </row>
    <row r="51" customFormat="false" ht="13.5" hidden="false" customHeight="true" outlineLevel="0" collapsed="false">
      <c r="A51" s="22" t="s">
        <v>99</v>
      </c>
      <c r="B51" s="23" t="n">
        <v>342</v>
      </c>
      <c r="C51" s="32" t="n">
        <v>180</v>
      </c>
      <c r="D51" s="19" t="n">
        <f aca="false">(B51-C51)/C51</f>
        <v>0.9</v>
      </c>
      <c r="E51" s="25" t="n">
        <v>675</v>
      </c>
      <c r="F51" s="25" t="n">
        <v>274</v>
      </c>
      <c r="G51" s="33" t="n">
        <f aca="false">(E51-F51)/F51</f>
        <v>1.46350364963504</v>
      </c>
      <c r="H51" s="24" t="s">
        <v>100</v>
      </c>
    </row>
    <row r="52" customFormat="false" ht="13.5" hidden="false" customHeight="true" outlineLevel="0" collapsed="false">
      <c r="A52" s="22" t="s">
        <v>101</v>
      </c>
      <c r="B52" s="23" t="n">
        <v>92</v>
      </c>
      <c r="C52" s="32" t="n">
        <v>56</v>
      </c>
      <c r="D52" s="19" t="n">
        <f aca="false">(B52-C52)/C52</f>
        <v>0.642857142857143</v>
      </c>
      <c r="E52" s="25" t="n">
        <v>229</v>
      </c>
      <c r="F52" s="25" t="n">
        <v>97</v>
      </c>
      <c r="G52" s="33" t="n">
        <f aca="false">(E52-F52)/F52</f>
        <v>1.36082474226804</v>
      </c>
      <c r="H52" s="24" t="s">
        <v>102</v>
      </c>
    </row>
    <row r="53" customFormat="false" ht="13.5" hidden="false" customHeight="true" outlineLevel="0" collapsed="false">
      <c r="A53" s="22" t="s">
        <v>103</v>
      </c>
      <c r="B53" s="23" t="n">
        <v>311</v>
      </c>
      <c r="C53" s="32" t="n">
        <v>301</v>
      </c>
      <c r="D53" s="19" t="n">
        <f aca="false">(B53-C53)/C53</f>
        <v>0.0332225913621263</v>
      </c>
      <c r="E53" s="25" t="n">
        <v>604</v>
      </c>
      <c r="F53" s="25" t="n">
        <v>721</v>
      </c>
      <c r="G53" s="33" t="n">
        <f aca="false">(E53-F53)/F53</f>
        <v>-0.162274618585298</v>
      </c>
      <c r="H53" s="24" t="s">
        <v>104</v>
      </c>
    </row>
    <row r="54" customFormat="false" ht="13.5" hidden="false" customHeight="true" outlineLevel="0" collapsed="false">
      <c r="A54" s="22" t="s">
        <v>105</v>
      </c>
      <c r="B54" s="23" t="n">
        <v>2090</v>
      </c>
      <c r="C54" s="32" t="n">
        <v>1329</v>
      </c>
      <c r="D54" s="19" t="n">
        <f aca="false">(B54-C54)/C54</f>
        <v>0.572610985703537</v>
      </c>
      <c r="E54" s="25" t="n">
        <v>3332</v>
      </c>
      <c r="F54" s="25" t="n">
        <v>2846</v>
      </c>
      <c r="G54" s="33" t="n">
        <f aca="false">(E54-F54)/F54</f>
        <v>0.170765987350668</v>
      </c>
      <c r="H54" s="24" t="s">
        <v>106</v>
      </c>
    </row>
    <row r="55" customFormat="false" ht="13.5" hidden="false" customHeight="true" outlineLevel="0" collapsed="false">
      <c r="A55" s="22" t="s">
        <v>107</v>
      </c>
      <c r="B55" s="23" t="n">
        <v>76736</v>
      </c>
      <c r="C55" s="32" t="n">
        <v>79327</v>
      </c>
      <c r="D55" s="19" t="n">
        <f aca="false">(B55-C55)/C55</f>
        <v>-0.0326622713577975</v>
      </c>
      <c r="E55" s="25" t="n">
        <v>184312</v>
      </c>
      <c r="F55" s="25" t="n">
        <v>173634</v>
      </c>
      <c r="G55" s="33" t="n">
        <f aca="false">(E55-F55)/F55</f>
        <v>0.0614971722128155</v>
      </c>
      <c r="H55" s="24" t="s">
        <v>108</v>
      </c>
      <c r="J55" s="39"/>
      <c r="K55" s="40"/>
      <c r="L55" s="40"/>
      <c r="M55" s="40"/>
    </row>
    <row r="56" customFormat="false" ht="16.5" hidden="false" customHeight="true" outlineLevel="0" collapsed="false">
      <c r="A56" s="22" t="s">
        <v>109</v>
      </c>
      <c r="B56" s="23" t="n">
        <v>12802</v>
      </c>
      <c r="C56" s="32" t="n">
        <v>15684</v>
      </c>
      <c r="D56" s="19" t="n">
        <f aca="false">(B56-C56)/C56</f>
        <v>-0.183754144350931</v>
      </c>
      <c r="E56" s="25" t="n">
        <v>22633</v>
      </c>
      <c r="F56" s="25" t="n">
        <v>28210</v>
      </c>
      <c r="G56" s="33" t="n">
        <f aca="false">(E56-F56)/F56</f>
        <v>-0.197695852534562</v>
      </c>
      <c r="H56" s="24" t="s">
        <v>110</v>
      </c>
    </row>
    <row r="57" customFormat="false" ht="13.5" hidden="false" customHeight="true" outlineLevel="0" collapsed="false">
      <c r="A57" s="22" t="s">
        <v>111</v>
      </c>
      <c r="B57" s="23" t="n">
        <v>22877</v>
      </c>
      <c r="C57" s="32" t="n">
        <v>30689</v>
      </c>
      <c r="D57" s="19" t="n">
        <f aca="false">(B57-C57)/C57</f>
        <v>-0.254553748900257</v>
      </c>
      <c r="E57" s="25" t="n">
        <v>47701</v>
      </c>
      <c r="F57" s="25" t="n">
        <v>56937</v>
      </c>
      <c r="G57" s="33" t="n">
        <f aca="false">(E57-F57)/F57</f>
        <v>-0.162214377294202</v>
      </c>
      <c r="H57" s="34" t="s">
        <v>112</v>
      </c>
      <c r="I57" s="35"/>
    </row>
    <row r="58" customFormat="false" ht="17.25" hidden="false" customHeight="true" outlineLevel="0" collapsed="false">
      <c r="A58" s="41" t="s">
        <v>113</v>
      </c>
      <c r="B58" s="42" t="n">
        <f aca="false">SUM(B21:B57)</f>
        <v>627143</v>
      </c>
      <c r="C58" s="43" t="n">
        <f aca="false">SUM(C21:C57)</f>
        <v>732312</v>
      </c>
      <c r="D58" s="29" t="n">
        <f aca="false">(B58-C58)/C58</f>
        <v>-0.143612285473951</v>
      </c>
      <c r="E58" s="44" t="n">
        <f aca="false">SUM(E21:E57)</f>
        <v>1310420</v>
      </c>
      <c r="F58" s="44" t="n">
        <f aca="false">SUM(F21:F57)</f>
        <v>1470274</v>
      </c>
      <c r="G58" s="30" t="n">
        <f aca="false">(E58-F58)/F58</f>
        <v>-0.108723952134092</v>
      </c>
      <c r="H58" s="45" t="s">
        <v>114</v>
      </c>
    </row>
    <row r="59" customFormat="false" ht="17.25" hidden="false" customHeight="true" outlineLevel="0" collapsed="false">
      <c r="A59" s="22" t="s">
        <v>115</v>
      </c>
      <c r="B59" s="23" t="n">
        <v>5429</v>
      </c>
      <c r="C59" s="32" t="n">
        <v>5675</v>
      </c>
      <c r="D59" s="19" t="n">
        <f aca="false">(B59-C59)/C59</f>
        <v>-0.0433480176211454</v>
      </c>
      <c r="E59" s="25" t="n">
        <v>9641</v>
      </c>
      <c r="F59" s="25" t="n">
        <v>9610</v>
      </c>
      <c r="G59" s="33" t="n">
        <f aca="false">(E59-F59)/F59</f>
        <v>0.0032258064516129</v>
      </c>
      <c r="H59" s="24" t="s">
        <v>116</v>
      </c>
    </row>
    <row r="60" customFormat="false" ht="17.25" hidden="false" customHeight="true" outlineLevel="0" collapsed="false">
      <c r="A60" s="22" t="s">
        <v>117</v>
      </c>
      <c r="B60" s="23" t="n">
        <v>263</v>
      </c>
      <c r="C60" s="32" t="n">
        <v>121</v>
      </c>
      <c r="D60" s="19" t="n">
        <f aca="false">(B60-C60)/C60</f>
        <v>1.17355371900826</v>
      </c>
      <c r="E60" s="25" t="n">
        <v>510</v>
      </c>
      <c r="F60" s="25" t="n">
        <v>190</v>
      </c>
      <c r="G60" s="33" t="n">
        <f aca="false">(E60-F60)/F60</f>
        <v>1.68421052631579</v>
      </c>
      <c r="H60" s="24" t="s">
        <v>118</v>
      </c>
    </row>
    <row r="61" customFormat="false" ht="14.25" hidden="false" customHeight="true" outlineLevel="0" collapsed="false">
      <c r="A61" s="22" t="s">
        <v>119</v>
      </c>
      <c r="B61" s="23" t="n">
        <v>503</v>
      </c>
      <c r="C61" s="32" t="n">
        <v>1079</v>
      </c>
      <c r="D61" s="19" t="n">
        <f aca="false">(B61-C61)/C61</f>
        <v>-0.533827618164968</v>
      </c>
      <c r="E61" s="25" t="n">
        <v>954</v>
      </c>
      <c r="F61" s="25" t="n">
        <v>1470</v>
      </c>
      <c r="G61" s="33" t="n">
        <f aca="false">(E61-F61)/F61</f>
        <v>-0.351020408163265</v>
      </c>
      <c r="H61" s="24" t="s">
        <v>120</v>
      </c>
    </row>
    <row r="62" customFormat="false" ht="14.25" hidden="false" customHeight="true" outlineLevel="0" collapsed="false">
      <c r="A62" s="22" t="s">
        <v>121</v>
      </c>
      <c r="B62" s="23" t="n">
        <v>227</v>
      </c>
      <c r="C62" s="32" t="n">
        <v>141</v>
      </c>
      <c r="D62" s="19" t="n">
        <f aca="false">(B62-C62)/C62</f>
        <v>0.609929078014184</v>
      </c>
      <c r="E62" s="25" t="n">
        <v>416</v>
      </c>
      <c r="F62" s="25" t="n">
        <v>206</v>
      </c>
      <c r="G62" s="33" t="n">
        <f aca="false">(E62-F62)/F62</f>
        <v>1.01941747572816</v>
      </c>
      <c r="H62" s="24" t="s">
        <v>122</v>
      </c>
    </row>
    <row r="63" customFormat="false" ht="16.5" hidden="false" customHeight="true" outlineLevel="0" collapsed="false">
      <c r="A63" s="22" t="s">
        <v>123</v>
      </c>
      <c r="B63" s="23" t="n">
        <v>85</v>
      </c>
      <c r="C63" s="32" t="n">
        <v>54</v>
      </c>
      <c r="D63" s="19" t="n">
        <f aca="false">(B63-C63)/C63</f>
        <v>0.574074074074074</v>
      </c>
      <c r="E63" s="25" t="n">
        <v>127</v>
      </c>
      <c r="F63" s="25" t="n">
        <v>81</v>
      </c>
      <c r="G63" s="33" t="n">
        <f aca="false">(E63-F63)/F63</f>
        <v>0.567901234567901</v>
      </c>
      <c r="H63" s="24" t="s">
        <v>124</v>
      </c>
    </row>
    <row r="64" customFormat="false" ht="14.25" hidden="false" customHeight="true" outlineLevel="0" collapsed="false">
      <c r="A64" s="22" t="s">
        <v>125</v>
      </c>
      <c r="B64" s="23" t="n">
        <v>23</v>
      </c>
      <c r="C64" s="32" t="n">
        <v>57</v>
      </c>
      <c r="D64" s="19" t="n">
        <f aca="false">(B64-C64)/C64</f>
        <v>-0.596491228070175</v>
      </c>
      <c r="E64" s="25" t="n">
        <v>44</v>
      </c>
      <c r="F64" s="25" t="n">
        <v>168</v>
      </c>
      <c r="G64" s="33" t="n">
        <f aca="false">(E64-F64)/F64</f>
        <v>-0.738095238095238</v>
      </c>
      <c r="H64" s="24" t="s">
        <v>126</v>
      </c>
    </row>
    <row r="65" customFormat="false" ht="14.25" hidden="false" customHeight="true" outlineLevel="0" collapsed="false">
      <c r="A65" s="22" t="s">
        <v>127</v>
      </c>
      <c r="B65" s="23" t="n">
        <v>267</v>
      </c>
      <c r="C65" s="32" t="n">
        <v>311</v>
      </c>
      <c r="D65" s="19" t="n">
        <f aca="false">(B65-C65)/C65</f>
        <v>-0.141479099678457</v>
      </c>
      <c r="E65" s="25" t="n">
        <v>468</v>
      </c>
      <c r="F65" s="25" t="n">
        <v>774</v>
      </c>
      <c r="G65" s="33" t="n">
        <f aca="false">(E65-F65)/F65</f>
        <v>-0.395348837209302</v>
      </c>
      <c r="H65" s="24" t="s">
        <v>128</v>
      </c>
    </row>
    <row r="66" customFormat="false" ht="14.25" hidden="false" customHeight="true" outlineLevel="0" collapsed="false">
      <c r="A66" s="22" t="s">
        <v>129</v>
      </c>
      <c r="B66" s="23" t="n">
        <v>66</v>
      </c>
      <c r="C66" s="32" t="n">
        <v>99</v>
      </c>
      <c r="D66" s="19" t="n">
        <f aca="false">(B66-C66)/C66</f>
        <v>-0.333333333333333</v>
      </c>
      <c r="E66" s="25" t="n">
        <v>96</v>
      </c>
      <c r="F66" s="25" t="n">
        <v>159</v>
      </c>
      <c r="G66" s="33" t="n">
        <f aca="false">(E66-F66)/F66</f>
        <v>-0.39622641509434</v>
      </c>
      <c r="H66" s="24" t="s">
        <v>130</v>
      </c>
    </row>
    <row r="67" customFormat="false" ht="14.25" hidden="false" customHeight="true" outlineLevel="0" collapsed="false">
      <c r="A67" s="22" t="s">
        <v>131</v>
      </c>
      <c r="B67" s="23" t="n">
        <v>9492</v>
      </c>
      <c r="C67" s="32" t="n">
        <v>7946</v>
      </c>
      <c r="D67" s="19" t="n">
        <f aca="false">(B67-C67)/C67</f>
        <v>0.194563302290461</v>
      </c>
      <c r="E67" s="25" t="n">
        <v>21313</v>
      </c>
      <c r="F67" s="25" t="n">
        <v>23182</v>
      </c>
      <c r="G67" s="33" t="n">
        <f aca="false">(E67-F67)/F67</f>
        <v>-0.0806228970753171</v>
      </c>
      <c r="H67" s="24" t="s">
        <v>132</v>
      </c>
    </row>
    <row r="68" customFormat="false" ht="14.25" hidden="false" customHeight="true" outlineLevel="0" collapsed="false">
      <c r="A68" s="41" t="s">
        <v>133</v>
      </c>
      <c r="B68" s="46" t="n">
        <f aca="false">SUM(B59:B67)</f>
        <v>16355</v>
      </c>
      <c r="C68" s="47" t="n">
        <f aca="false">SUM(C59:C67)</f>
        <v>15483</v>
      </c>
      <c r="D68" s="29" t="n">
        <f aca="false">(B68-C68)/C68</f>
        <v>0.0563198346573662</v>
      </c>
      <c r="E68" s="44" t="n">
        <f aca="false">SUM(E59:E67)</f>
        <v>33569</v>
      </c>
      <c r="F68" s="44" t="n">
        <f aca="false">SUM(F59:F67)</f>
        <v>35840</v>
      </c>
      <c r="G68" s="30" t="n">
        <f aca="false">(E68-F68)/F68</f>
        <v>-0.0633649553571429</v>
      </c>
      <c r="H68" s="45" t="s">
        <v>134</v>
      </c>
    </row>
    <row r="69" s="49" customFormat="true" ht="16.5" hidden="false" customHeight="true" outlineLevel="0" collapsed="false">
      <c r="A69" s="22" t="s">
        <v>135</v>
      </c>
      <c r="B69" s="23" t="n">
        <v>16681</v>
      </c>
      <c r="C69" s="32" t="n">
        <v>17461</v>
      </c>
      <c r="D69" s="19" t="n">
        <f aca="false">(B69-C69)/C69</f>
        <v>-0.0446709810434683</v>
      </c>
      <c r="E69" s="25" t="n">
        <v>30978</v>
      </c>
      <c r="F69" s="25" t="n">
        <v>32277</v>
      </c>
      <c r="G69" s="33" t="n">
        <f aca="false">(E69-F69)/F69</f>
        <v>-0.040245375964309</v>
      </c>
      <c r="H69" s="48" t="s">
        <v>136</v>
      </c>
    </row>
    <row r="70" customFormat="false" ht="16.5" hidden="false" customHeight="true" outlineLevel="0" collapsed="false">
      <c r="A70" s="22" t="s">
        <v>137</v>
      </c>
      <c r="B70" s="23" t="n">
        <v>19917</v>
      </c>
      <c r="C70" s="32" t="n">
        <v>12999</v>
      </c>
      <c r="D70" s="19" t="n">
        <f aca="false">(B70-C70)/C70</f>
        <v>0.53219478421417</v>
      </c>
      <c r="E70" s="25" t="n">
        <v>25097</v>
      </c>
      <c r="F70" s="25" t="n">
        <v>17815</v>
      </c>
      <c r="G70" s="33" t="n">
        <f aca="false">(E70-F70)/F70</f>
        <v>0.408756665731125</v>
      </c>
      <c r="H70" s="48" t="s">
        <v>138</v>
      </c>
    </row>
    <row r="71" customFormat="false" ht="14.25" hidden="false" customHeight="true" outlineLevel="0" collapsed="false">
      <c r="A71" s="22" t="s">
        <v>139</v>
      </c>
      <c r="B71" s="23" t="n">
        <v>13283</v>
      </c>
      <c r="C71" s="32" t="n">
        <v>12649</v>
      </c>
      <c r="D71" s="19" t="n">
        <f aca="false">(B71-C71)/C71</f>
        <v>0.0501225393311724</v>
      </c>
      <c r="E71" s="25" t="n">
        <v>21236</v>
      </c>
      <c r="F71" s="25" t="n">
        <v>25076</v>
      </c>
      <c r="G71" s="33" t="n">
        <f aca="false">(E71-F71)/F71</f>
        <v>-0.153134471207529</v>
      </c>
      <c r="H71" s="48" t="s">
        <v>140</v>
      </c>
      <c r="J71" s="50"/>
      <c r="K71" s="50"/>
      <c r="L71" s="50"/>
      <c r="N71" s="4"/>
      <c r="Q71" s="2"/>
      <c r="R71" s="2"/>
      <c r="S71" s="2"/>
      <c r="T71" s="2"/>
    </row>
    <row r="72" customFormat="false" ht="14.25" hidden="false" customHeight="true" outlineLevel="0" collapsed="false">
      <c r="A72" s="22" t="s">
        <v>141</v>
      </c>
      <c r="B72" s="23" t="n">
        <v>10244</v>
      </c>
      <c r="C72" s="32" t="n">
        <v>8570</v>
      </c>
      <c r="D72" s="19" t="n">
        <f aca="false">(B72-C72)/C72</f>
        <v>0.195332555425904</v>
      </c>
      <c r="E72" s="25" t="n">
        <v>12841</v>
      </c>
      <c r="F72" s="25" t="n">
        <v>11346</v>
      </c>
      <c r="G72" s="33" t="n">
        <f aca="false">(E72-F72)/F72</f>
        <v>0.131764498501675</v>
      </c>
      <c r="H72" s="48" t="s">
        <v>142</v>
      </c>
      <c r="J72" s="2"/>
      <c r="N72" s="4"/>
      <c r="Q72" s="2"/>
      <c r="R72" s="2"/>
      <c r="S72" s="2"/>
      <c r="T72" s="2"/>
    </row>
    <row r="73" customFormat="false" ht="14.25" hidden="false" customHeight="true" outlineLevel="0" collapsed="false">
      <c r="A73" s="22" t="s">
        <v>143</v>
      </c>
      <c r="B73" s="23" t="n">
        <v>15059</v>
      </c>
      <c r="C73" s="32" t="n">
        <v>13401</v>
      </c>
      <c r="D73" s="19" t="n">
        <f aca="false">(B73-C73)/C73</f>
        <v>0.123722110290277</v>
      </c>
      <c r="E73" s="25" t="n">
        <v>21693</v>
      </c>
      <c r="F73" s="25" t="n">
        <v>18871</v>
      </c>
      <c r="G73" s="33" t="n">
        <f aca="false">(E73-F73)/F73</f>
        <v>0.149541624715171</v>
      </c>
      <c r="H73" s="48" t="s">
        <v>144</v>
      </c>
      <c r="J73" s="2"/>
      <c r="K73" s="50"/>
      <c r="L73" s="50"/>
      <c r="M73" s="50"/>
      <c r="N73" s="4"/>
      <c r="Q73" s="2"/>
      <c r="R73" s="2"/>
      <c r="S73" s="2"/>
      <c r="T73" s="2"/>
    </row>
    <row r="74" customFormat="false" ht="14.25" hidden="false" customHeight="true" outlineLevel="0" collapsed="false">
      <c r="A74" s="22" t="s">
        <v>145</v>
      </c>
      <c r="B74" s="23" t="n">
        <v>4702</v>
      </c>
      <c r="C74" s="32" t="n">
        <v>2630</v>
      </c>
      <c r="D74" s="19" t="n">
        <f aca="false">(B74-C74)/C74</f>
        <v>0.787832699619772</v>
      </c>
      <c r="E74" s="25" t="n">
        <v>6478</v>
      </c>
      <c r="F74" s="25" t="n">
        <v>4190</v>
      </c>
      <c r="G74" s="33" t="n">
        <f aca="false">(E74-F74)/F74</f>
        <v>0.546062052505967</v>
      </c>
      <c r="H74" s="48" t="s">
        <v>146</v>
      </c>
      <c r="J74" s="2"/>
      <c r="N74" s="4"/>
      <c r="Q74" s="2"/>
      <c r="R74" s="2"/>
      <c r="S74" s="2"/>
      <c r="T74" s="2"/>
    </row>
    <row r="75" customFormat="false" ht="14.25" hidden="false" customHeight="true" outlineLevel="0" collapsed="false">
      <c r="A75" s="22" t="s">
        <v>147</v>
      </c>
      <c r="B75" s="23" t="n">
        <v>1772</v>
      </c>
      <c r="C75" s="32" t="n">
        <v>1196</v>
      </c>
      <c r="D75" s="19" t="n">
        <f aca="false">(B75-C75)/C75</f>
        <v>0.481605351170569</v>
      </c>
      <c r="E75" s="25" t="n">
        <v>2482</v>
      </c>
      <c r="F75" s="25" t="n">
        <v>1659</v>
      </c>
      <c r="G75" s="33" t="n">
        <f aca="false">(E75-F75)/F75</f>
        <v>0.496081977094635</v>
      </c>
      <c r="H75" s="48" t="s">
        <v>148</v>
      </c>
      <c r="J75" s="2"/>
      <c r="N75" s="4"/>
      <c r="Q75" s="2"/>
      <c r="R75" s="2"/>
      <c r="S75" s="2"/>
      <c r="T75" s="2"/>
    </row>
    <row r="76" customFormat="false" ht="16.5" hidden="false" customHeight="true" outlineLevel="0" collapsed="false">
      <c r="A76" s="22" t="s">
        <v>149</v>
      </c>
      <c r="B76" s="23" t="n">
        <v>2769</v>
      </c>
      <c r="C76" s="32" t="n">
        <v>2293</v>
      </c>
      <c r="D76" s="19" t="n">
        <f aca="false">(B76-C76)/C76</f>
        <v>0.207588312254688</v>
      </c>
      <c r="E76" s="25" t="n">
        <v>3398</v>
      </c>
      <c r="F76" s="25" t="n">
        <v>3378</v>
      </c>
      <c r="G76" s="33" t="n">
        <f aca="false">(E76-F76)/F76</f>
        <v>0.0059206631142688</v>
      </c>
      <c r="H76" s="48" t="s">
        <v>150</v>
      </c>
      <c r="J76" s="2"/>
      <c r="N76" s="4"/>
      <c r="Q76" s="2"/>
      <c r="R76" s="2"/>
      <c r="S76" s="2"/>
      <c r="T76" s="2"/>
    </row>
    <row r="77" customFormat="false" ht="15" hidden="false" customHeight="false" outlineLevel="0" collapsed="false">
      <c r="A77" s="22" t="s">
        <v>151</v>
      </c>
      <c r="B77" s="23" t="n">
        <v>5700</v>
      </c>
      <c r="C77" s="32" t="n">
        <v>4301</v>
      </c>
      <c r="D77" s="19" t="n">
        <f aca="false">(B77-C77)/C77</f>
        <v>0.325273192280865</v>
      </c>
      <c r="E77" s="25" t="n">
        <v>10048</v>
      </c>
      <c r="F77" s="25" t="n">
        <v>9359</v>
      </c>
      <c r="G77" s="33" t="n">
        <f aca="false">(E77-F77)/F77</f>
        <v>0.0736189763863661</v>
      </c>
      <c r="H77" s="48" t="s">
        <v>152</v>
      </c>
      <c r="J77" s="2"/>
      <c r="N77" s="4"/>
      <c r="Q77" s="2"/>
      <c r="R77" s="2"/>
      <c r="S77" s="2"/>
      <c r="T77" s="2"/>
    </row>
    <row r="78" customFormat="false" ht="15" hidden="false" customHeight="false" outlineLevel="0" collapsed="false">
      <c r="A78" s="22" t="s">
        <v>153</v>
      </c>
      <c r="B78" s="23" t="n">
        <v>18943</v>
      </c>
      <c r="C78" s="32" t="n">
        <v>13533</v>
      </c>
      <c r="D78" s="19" t="n">
        <f aca="false">(B78-C78)/C78</f>
        <v>0.399763540973916</v>
      </c>
      <c r="E78" s="25" t="n">
        <v>25584</v>
      </c>
      <c r="F78" s="25" t="n">
        <v>19604</v>
      </c>
      <c r="G78" s="33" t="n">
        <f aca="false">(E78-F78)/F78</f>
        <v>0.305039787798409</v>
      </c>
      <c r="H78" s="48" t="s">
        <v>154</v>
      </c>
      <c r="J78" s="2"/>
      <c r="N78" s="4"/>
      <c r="Q78" s="2"/>
      <c r="R78" s="2"/>
      <c r="S78" s="2"/>
      <c r="T78" s="2"/>
    </row>
    <row r="79" customFormat="false" ht="15" hidden="false" customHeight="false" outlineLevel="0" collapsed="false">
      <c r="A79" s="22" t="s">
        <v>155</v>
      </c>
      <c r="B79" s="23" t="n">
        <v>3182</v>
      </c>
      <c r="C79" s="32" t="n">
        <v>4058</v>
      </c>
      <c r="D79" s="19" t="n">
        <f aca="false">(B79-C79)/C79</f>
        <v>-0.215869886643667</v>
      </c>
      <c r="E79" s="25" t="n">
        <v>6658</v>
      </c>
      <c r="F79" s="25" t="n">
        <v>9272</v>
      </c>
      <c r="G79" s="33" t="n">
        <f aca="false">(E79-F79)/F79</f>
        <v>-0.281924072476273</v>
      </c>
      <c r="H79" s="48" t="s">
        <v>156</v>
      </c>
      <c r="J79" s="2"/>
      <c r="N79" s="4"/>
      <c r="Q79" s="2"/>
      <c r="R79" s="2"/>
      <c r="S79" s="2"/>
      <c r="T79" s="2"/>
    </row>
    <row r="80" customFormat="false" ht="15" hidden="false" customHeight="false" outlineLevel="0" collapsed="false">
      <c r="A80" s="22" t="s">
        <v>157</v>
      </c>
      <c r="B80" s="23" t="n">
        <v>1782</v>
      </c>
      <c r="C80" s="32" t="n">
        <v>2247</v>
      </c>
      <c r="D80" s="19" t="n">
        <f aca="false">(B80-C80)/C80</f>
        <v>-0.20694259012016</v>
      </c>
      <c r="E80" s="25" t="n">
        <v>2605</v>
      </c>
      <c r="F80" s="25" t="n">
        <v>3378</v>
      </c>
      <c r="G80" s="33" t="n">
        <f aca="false">(E80-F80)/F80</f>
        <v>-0.228833629366489</v>
      </c>
      <c r="H80" s="48" t="s">
        <v>158</v>
      </c>
      <c r="J80" s="2"/>
      <c r="N80" s="4"/>
      <c r="Q80" s="2"/>
      <c r="R80" s="2"/>
      <c r="S80" s="2"/>
      <c r="T80" s="2"/>
    </row>
    <row r="81" customFormat="false" ht="15" hidden="false" customHeight="false" outlineLevel="0" collapsed="false">
      <c r="A81" s="22" t="s">
        <v>159</v>
      </c>
      <c r="B81" s="23" t="n">
        <v>2618</v>
      </c>
      <c r="C81" s="32" t="n">
        <v>1822</v>
      </c>
      <c r="D81" s="19" t="n">
        <f aca="false">(B81-C81)/C81</f>
        <v>0.436882546652031</v>
      </c>
      <c r="E81" s="25" t="n">
        <v>7058</v>
      </c>
      <c r="F81" s="25" t="n">
        <v>4638</v>
      </c>
      <c r="G81" s="33" t="n">
        <f aca="false">(E81-F81)/F81</f>
        <v>0.521776627856835</v>
      </c>
      <c r="H81" s="48" t="s">
        <v>160</v>
      </c>
      <c r="J81" s="2"/>
      <c r="N81" s="4"/>
      <c r="Q81" s="2"/>
      <c r="R81" s="2"/>
      <c r="S81" s="2"/>
      <c r="T81" s="2"/>
    </row>
    <row r="82" customFormat="false" ht="15" hidden="false" customHeight="false" outlineLevel="0" collapsed="false">
      <c r="A82" s="22" t="s">
        <v>161</v>
      </c>
      <c r="B82" s="23" t="n">
        <v>145</v>
      </c>
      <c r="C82" s="32" t="n">
        <v>69</v>
      </c>
      <c r="D82" s="19" t="n">
        <f aca="false">(B82-C82)/C82</f>
        <v>1.10144927536232</v>
      </c>
      <c r="E82" s="25" t="n">
        <v>200</v>
      </c>
      <c r="F82" s="25" t="n">
        <v>161</v>
      </c>
      <c r="G82" s="33" t="n">
        <f aca="false">(E82-F82)/F82</f>
        <v>0.242236024844721</v>
      </c>
      <c r="H82" s="48" t="s">
        <v>162</v>
      </c>
      <c r="J82" s="2"/>
      <c r="N82" s="4"/>
      <c r="Q82" s="2"/>
      <c r="R82" s="2"/>
      <c r="S82" s="2"/>
      <c r="T82" s="2"/>
    </row>
    <row r="83" customFormat="false" ht="15" hidden="false" customHeight="false" outlineLevel="0" collapsed="false">
      <c r="A83" s="22" t="s">
        <v>163</v>
      </c>
      <c r="B83" s="23" t="n">
        <v>47181</v>
      </c>
      <c r="C83" s="32" t="n">
        <v>49216</v>
      </c>
      <c r="D83" s="19" t="n">
        <f aca="false">(B83-C83)/C83</f>
        <v>-0.0413483420026008</v>
      </c>
      <c r="E83" s="25" t="n">
        <v>84051</v>
      </c>
      <c r="F83" s="25" t="n">
        <v>93683</v>
      </c>
      <c r="G83" s="33" t="n">
        <f aca="false">(E83-F83)/F83</f>
        <v>-0.102814811652061</v>
      </c>
      <c r="H83" s="48" t="s">
        <v>164</v>
      </c>
      <c r="J83" s="2"/>
      <c r="N83" s="4"/>
      <c r="Q83" s="2"/>
      <c r="R83" s="2"/>
      <c r="S83" s="2"/>
      <c r="T83" s="2"/>
    </row>
    <row r="84" customFormat="false" ht="15" hidden="false" customHeight="false" outlineLevel="0" collapsed="false">
      <c r="A84" s="22" t="s">
        <v>165</v>
      </c>
      <c r="B84" s="23" t="n">
        <v>21807</v>
      </c>
      <c r="C84" s="32" t="n">
        <v>26703</v>
      </c>
      <c r="D84" s="19" t="n">
        <f aca="false">(B84-C84)/C84</f>
        <v>-0.18335018537243</v>
      </c>
      <c r="E84" s="25" t="n">
        <v>36913</v>
      </c>
      <c r="F84" s="25" t="n">
        <v>46521</v>
      </c>
      <c r="G84" s="33" t="n">
        <f aca="false">(E84-F84)/F84</f>
        <v>-0.206530384127598</v>
      </c>
      <c r="H84" s="48" t="s">
        <v>166</v>
      </c>
      <c r="J84" s="2"/>
      <c r="N84" s="4"/>
      <c r="Q84" s="2"/>
      <c r="R84" s="2"/>
      <c r="S84" s="2"/>
      <c r="T84" s="2"/>
    </row>
    <row r="85" customFormat="false" ht="15" hidden="false" customHeight="false" outlineLevel="0" collapsed="false">
      <c r="A85" s="22" t="s">
        <v>167</v>
      </c>
      <c r="B85" s="23" t="n">
        <v>3654</v>
      </c>
      <c r="C85" s="32" t="n">
        <v>3585</v>
      </c>
      <c r="D85" s="19" t="n">
        <f aca="false">(B85-C85)/C85</f>
        <v>0.0192468619246862</v>
      </c>
      <c r="E85" s="25" t="n">
        <v>7495</v>
      </c>
      <c r="F85" s="25" t="n">
        <v>6718</v>
      </c>
      <c r="G85" s="33" t="n">
        <f aca="false">(E85-F85)/F85</f>
        <v>0.115659422447157</v>
      </c>
      <c r="H85" s="48" t="s">
        <v>168</v>
      </c>
      <c r="J85" s="2"/>
      <c r="N85" s="4"/>
      <c r="Q85" s="2"/>
      <c r="R85" s="2"/>
      <c r="S85" s="2"/>
      <c r="T85" s="2"/>
    </row>
    <row r="86" customFormat="false" ht="15.75" hidden="false" customHeight="false" outlineLevel="0" collapsed="false">
      <c r="A86" s="22" t="s">
        <v>169</v>
      </c>
      <c r="B86" s="23" t="n">
        <v>23069</v>
      </c>
      <c r="C86" s="32" t="n">
        <v>19698</v>
      </c>
      <c r="D86" s="19" t="n">
        <f aca="false">(B86-C86)/C86</f>
        <v>0.171134125291908</v>
      </c>
      <c r="E86" s="25" t="n">
        <v>38726</v>
      </c>
      <c r="F86" s="25" t="n">
        <v>30188</v>
      </c>
      <c r="G86" s="33" t="n">
        <f aca="false">(E86-F86)/F86</f>
        <v>0.282827613621307</v>
      </c>
      <c r="H86" s="48" t="s">
        <v>170</v>
      </c>
      <c r="J86" s="2"/>
      <c r="N86" s="4"/>
      <c r="Q86" s="2"/>
      <c r="R86" s="2"/>
      <c r="S86" s="2"/>
      <c r="T86" s="2"/>
    </row>
    <row r="87" customFormat="false" ht="15.75" hidden="false" customHeight="false" outlineLevel="0" collapsed="false">
      <c r="A87" s="41" t="s">
        <v>171</v>
      </c>
      <c r="B87" s="51" t="n">
        <f aca="false">SUM(B69:B86)</f>
        <v>212508</v>
      </c>
      <c r="C87" s="52" t="n">
        <f aca="false">SUM(C69:C86)</f>
        <v>196431</v>
      </c>
      <c r="D87" s="29" t="n">
        <f aca="false">(B87-C87)/C87</f>
        <v>0.0818455335461307</v>
      </c>
      <c r="E87" s="44" t="n">
        <f aca="false">SUM(E69:E86)</f>
        <v>343541</v>
      </c>
      <c r="F87" s="44" t="n">
        <f aca="false">SUM(F69:F86)</f>
        <v>338134</v>
      </c>
      <c r="G87" s="30" t="n">
        <f aca="false">(E87-F87)/F87</f>
        <v>0.0159907019110767</v>
      </c>
      <c r="H87" s="53" t="s">
        <v>172</v>
      </c>
      <c r="J87" s="2"/>
      <c r="N87" s="4"/>
      <c r="Q87" s="2"/>
      <c r="R87" s="2"/>
      <c r="S87" s="2"/>
      <c r="T87" s="2"/>
    </row>
    <row r="88" customFormat="false" ht="15" hidden="false" customHeight="false" outlineLevel="0" collapsed="false">
      <c r="A88" s="22" t="s">
        <v>173</v>
      </c>
      <c r="B88" s="23" t="n">
        <v>155210</v>
      </c>
      <c r="C88" s="32" t="n">
        <v>134329</v>
      </c>
      <c r="D88" s="19" t="n">
        <f aca="false">(B88-C88)/C88</f>
        <v>0.155446701754647</v>
      </c>
      <c r="E88" s="25" t="n">
        <v>348911</v>
      </c>
      <c r="F88" s="25" t="n">
        <v>293914</v>
      </c>
      <c r="G88" s="33" t="n">
        <f aca="false">(E88-F88)/F88</f>
        <v>0.187119361445865</v>
      </c>
      <c r="H88" s="48" t="s">
        <v>174</v>
      </c>
      <c r="J88" s="2"/>
      <c r="N88" s="4"/>
      <c r="Q88" s="2"/>
      <c r="R88" s="2"/>
      <c r="S88" s="2"/>
      <c r="T88" s="2"/>
    </row>
    <row r="89" customFormat="false" ht="15" hidden="false" customHeight="false" outlineLevel="0" collapsed="false">
      <c r="A89" s="22" t="s">
        <v>175</v>
      </c>
      <c r="B89" s="23" t="n">
        <v>24803</v>
      </c>
      <c r="C89" s="32" t="n">
        <v>24579</v>
      </c>
      <c r="D89" s="19" t="n">
        <f aca="false">(B89-C89)/C89</f>
        <v>0.00911347084909882</v>
      </c>
      <c r="E89" s="25" t="n">
        <v>52909</v>
      </c>
      <c r="F89" s="25" t="n">
        <v>52876</v>
      </c>
      <c r="G89" s="33" t="n">
        <f aca="false">(E89-F89)/F89</f>
        <v>0.000624101671835994</v>
      </c>
      <c r="H89" s="48" t="s">
        <v>176</v>
      </c>
      <c r="J89" s="2"/>
      <c r="N89" s="4"/>
      <c r="Q89" s="2"/>
      <c r="R89" s="2"/>
      <c r="S89" s="2"/>
      <c r="T89" s="2"/>
    </row>
    <row r="90" customFormat="false" ht="15" hidden="false" customHeight="false" outlineLevel="0" collapsed="false">
      <c r="A90" s="22" t="s">
        <v>177</v>
      </c>
      <c r="B90" s="23" t="n">
        <v>6380</v>
      </c>
      <c r="C90" s="32" t="n">
        <v>5185</v>
      </c>
      <c r="D90" s="19" t="n">
        <f aca="false">(B90-C90)/C90</f>
        <v>0.230472516875603</v>
      </c>
      <c r="E90" s="25" t="n">
        <v>15099</v>
      </c>
      <c r="F90" s="25" t="n">
        <v>13875</v>
      </c>
      <c r="G90" s="33" t="n">
        <f aca="false">(E90-F90)/F90</f>
        <v>0.0882162162162162</v>
      </c>
      <c r="H90" s="48" t="s">
        <v>178</v>
      </c>
      <c r="J90" s="2"/>
      <c r="N90" s="4"/>
      <c r="Q90" s="2"/>
      <c r="R90" s="2"/>
      <c r="S90" s="2"/>
      <c r="T90" s="2"/>
    </row>
    <row r="91" customFormat="false" ht="15" hidden="false" customHeight="false" outlineLevel="0" collapsed="false">
      <c r="A91" s="22" t="s">
        <v>179</v>
      </c>
      <c r="B91" s="23" t="n">
        <v>11008</v>
      </c>
      <c r="C91" s="32" t="n">
        <v>11547</v>
      </c>
      <c r="D91" s="19" t="n">
        <f aca="false">(B91-C91)/C91</f>
        <v>-0.0466787910279726</v>
      </c>
      <c r="E91" s="25" t="n">
        <v>29407</v>
      </c>
      <c r="F91" s="25" t="n">
        <v>30047</v>
      </c>
      <c r="G91" s="33" t="n">
        <f aca="false">(E91-F91)/F91</f>
        <v>-0.0212999633906879</v>
      </c>
      <c r="H91" s="48" t="s">
        <v>180</v>
      </c>
      <c r="J91" s="2"/>
      <c r="N91" s="4"/>
      <c r="Q91" s="2"/>
      <c r="R91" s="2"/>
      <c r="S91" s="2"/>
      <c r="T91" s="2"/>
    </row>
    <row r="92" customFormat="false" ht="15" hidden="false" customHeight="false" outlineLevel="0" collapsed="false">
      <c r="A92" s="22" t="s">
        <v>181</v>
      </c>
      <c r="B92" s="23" t="n">
        <v>19471</v>
      </c>
      <c r="C92" s="32" t="n">
        <v>17333</v>
      </c>
      <c r="D92" s="19" t="n">
        <f aca="false">(B92-C92)/C92</f>
        <v>0.123348525933191</v>
      </c>
      <c r="E92" s="25" t="n">
        <v>40348</v>
      </c>
      <c r="F92" s="25" t="n">
        <v>36194</v>
      </c>
      <c r="G92" s="33" t="n">
        <f aca="false">(E92-F92)/F92</f>
        <v>0.114770403934354</v>
      </c>
      <c r="H92" s="54" t="s">
        <v>182</v>
      </c>
      <c r="J92" s="2"/>
      <c r="N92" s="4"/>
      <c r="Q92" s="2"/>
      <c r="R92" s="2"/>
      <c r="S92" s="2"/>
      <c r="T92" s="2"/>
    </row>
    <row r="93" customFormat="false" ht="15" hidden="false" customHeight="false" outlineLevel="0" collapsed="false">
      <c r="A93" s="22" t="s">
        <v>183</v>
      </c>
      <c r="B93" s="23" t="n">
        <v>7977</v>
      </c>
      <c r="C93" s="32" t="n">
        <v>6558</v>
      </c>
      <c r="D93" s="19" t="n">
        <f aca="false">(B93-C93)/C93</f>
        <v>0.216376944190302</v>
      </c>
      <c r="E93" s="25" t="n">
        <v>17593</v>
      </c>
      <c r="F93" s="25" t="n">
        <v>13036</v>
      </c>
      <c r="G93" s="33" t="n">
        <f aca="false">(E93-F93)/F93</f>
        <v>0.349570420374348</v>
      </c>
      <c r="H93" s="48" t="s">
        <v>184</v>
      </c>
      <c r="J93" s="2"/>
      <c r="N93" s="4"/>
      <c r="Q93" s="2"/>
      <c r="R93" s="2"/>
      <c r="S93" s="2"/>
      <c r="T93" s="2"/>
    </row>
    <row r="94" customFormat="false" ht="15" hidden="false" customHeight="false" outlineLevel="0" collapsed="false">
      <c r="A94" s="55" t="s">
        <v>185</v>
      </c>
      <c r="B94" s="23" t="n">
        <v>34410</v>
      </c>
      <c r="C94" s="32" t="n">
        <v>27452</v>
      </c>
      <c r="D94" s="19" t="n">
        <f aca="false">(B94-C94)/C94</f>
        <v>0.253460585749672</v>
      </c>
      <c r="E94" s="25" t="n">
        <v>91987</v>
      </c>
      <c r="F94" s="25" t="n">
        <v>70588</v>
      </c>
      <c r="G94" s="33" t="n">
        <f aca="false">(E94-F94)/F94</f>
        <v>0.303153510511702</v>
      </c>
      <c r="H94" s="48" t="s">
        <v>186</v>
      </c>
      <c r="J94" s="2"/>
      <c r="N94" s="4"/>
      <c r="Q94" s="2"/>
      <c r="R94" s="2"/>
      <c r="S94" s="2"/>
      <c r="T94" s="2"/>
    </row>
    <row r="95" customFormat="false" ht="15" hidden="false" customHeight="false" outlineLevel="0" collapsed="false">
      <c r="A95" s="22" t="s">
        <v>187</v>
      </c>
      <c r="B95" s="23" t="n">
        <v>58374</v>
      </c>
      <c r="C95" s="32" t="n">
        <v>64439</v>
      </c>
      <c r="D95" s="19" t="n">
        <f aca="false">(B95-C95)/C95</f>
        <v>-0.0941200204844892</v>
      </c>
      <c r="E95" s="25" t="n">
        <v>129254</v>
      </c>
      <c r="F95" s="25" t="n">
        <v>138480</v>
      </c>
      <c r="G95" s="33" t="n">
        <f aca="false">(E95-F95)/F95</f>
        <v>-0.0666233391103408</v>
      </c>
      <c r="H95" s="48" t="s">
        <v>188</v>
      </c>
      <c r="J95" s="2"/>
      <c r="N95" s="4"/>
      <c r="Q95" s="2"/>
      <c r="R95" s="2"/>
      <c r="S95" s="2"/>
      <c r="T95" s="2"/>
    </row>
    <row r="96" customFormat="false" ht="15" hidden="false" customHeight="false" outlineLevel="0" collapsed="false">
      <c r="A96" s="22" t="s">
        <v>189</v>
      </c>
      <c r="B96" s="23" t="n">
        <v>28051</v>
      </c>
      <c r="C96" s="32" t="n">
        <v>26988</v>
      </c>
      <c r="D96" s="19" t="n">
        <f aca="false">(B96-C96)/C96</f>
        <v>0.0393878760930784</v>
      </c>
      <c r="E96" s="25" t="n">
        <v>111187</v>
      </c>
      <c r="F96" s="25" t="n">
        <v>119223</v>
      </c>
      <c r="G96" s="33" t="n">
        <f aca="false">(E96-F96)/F96</f>
        <v>-0.0674031017505012</v>
      </c>
      <c r="H96" s="48" t="s">
        <v>190</v>
      </c>
      <c r="J96" s="2"/>
      <c r="N96" s="4"/>
      <c r="Q96" s="2"/>
      <c r="R96" s="2"/>
      <c r="S96" s="2"/>
      <c r="T96" s="2"/>
    </row>
    <row r="97" customFormat="false" ht="15" hidden="false" customHeight="false" outlineLevel="0" collapsed="false">
      <c r="A97" s="22" t="s">
        <v>191</v>
      </c>
      <c r="B97" s="23" t="n">
        <v>29011</v>
      </c>
      <c r="C97" s="32" t="n">
        <v>27668</v>
      </c>
      <c r="D97" s="19" t="n">
        <f aca="false">(B97-C97)/C97</f>
        <v>0.0485398294058118</v>
      </c>
      <c r="E97" s="25" t="n">
        <v>59619</v>
      </c>
      <c r="F97" s="25" t="n">
        <v>61260</v>
      </c>
      <c r="G97" s="33" t="n">
        <f aca="false">(E97-F97)/F97</f>
        <v>-0.0267874632713026</v>
      </c>
      <c r="H97" s="48" t="s">
        <v>192</v>
      </c>
      <c r="J97" s="2"/>
      <c r="N97" s="4"/>
      <c r="Q97" s="2"/>
      <c r="R97" s="2"/>
      <c r="S97" s="2"/>
      <c r="T97" s="2"/>
    </row>
    <row r="98" customFormat="false" ht="15" hidden="false" customHeight="false" outlineLevel="0" collapsed="false">
      <c r="A98" s="22" t="s">
        <v>193</v>
      </c>
      <c r="B98" s="23" t="n">
        <v>35365</v>
      </c>
      <c r="C98" s="32" t="n">
        <v>33897</v>
      </c>
      <c r="D98" s="19" t="n">
        <f aca="false">(B98-C98)/C98</f>
        <v>0.0433076673451928</v>
      </c>
      <c r="E98" s="25" t="n">
        <v>68848</v>
      </c>
      <c r="F98" s="25" t="n">
        <v>66631</v>
      </c>
      <c r="G98" s="33" t="n">
        <f aca="false">(E98-F98)/F98</f>
        <v>0.0332728009485075</v>
      </c>
      <c r="H98" s="48" t="s">
        <v>194</v>
      </c>
      <c r="J98" s="2"/>
      <c r="N98" s="4"/>
      <c r="Q98" s="2"/>
      <c r="R98" s="2"/>
      <c r="S98" s="2"/>
      <c r="T98" s="2"/>
    </row>
    <row r="99" customFormat="false" ht="15" hidden="false" customHeight="false" outlineLevel="0" collapsed="false">
      <c r="A99" s="22" t="s">
        <v>195</v>
      </c>
      <c r="B99" s="23" t="n">
        <v>111868</v>
      </c>
      <c r="C99" s="32" t="n">
        <v>101165</v>
      </c>
      <c r="D99" s="19" t="n">
        <f aca="false">(B99-C99)/C99</f>
        <v>0.10579745959571</v>
      </c>
      <c r="E99" s="25" t="n">
        <v>298953</v>
      </c>
      <c r="F99" s="25" t="n">
        <v>296935</v>
      </c>
      <c r="G99" s="33" t="n">
        <f aca="false">(E99-F99)/F99</f>
        <v>0.00679610015659993</v>
      </c>
      <c r="H99" s="48" t="s">
        <v>196</v>
      </c>
      <c r="J99" s="2"/>
      <c r="N99" s="4"/>
      <c r="Q99" s="2"/>
      <c r="R99" s="2"/>
      <c r="S99" s="2"/>
      <c r="T99" s="2"/>
    </row>
    <row r="100" customFormat="false" ht="15" hidden="false" customHeight="false" outlineLevel="0" collapsed="false">
      <c r="A100" s="22" t="s">
        <v>197</v>
      </c>
      <c r="B100" s="23" t="n">
        <v>219101</v>
      </c>
      <c r="C100" s="32" t="n">
        <v>28584</v>
      </c>
      <c r="D100" s="19" t="n">
        <f aca="false">(B100-C100)/C100</f>
        <v>6.66516232857543</v>
      </c>
      <c r="E100" s="25" t="n">
        <v>1386094</v>
      </c>
      <c r="F100" s="25" t="n">
        <v>150844</v>
      </c>
      <c r="G100" s="33" t="n">
        <f aca="false">(E100-F100)/F100</f>
        <v>8.18892365622763</v>
      </c>
      <c r="H100" s="48" t="s">
        <v>198</v>
      </c>
      <c r="J100" s="2"/>
      <c r="N100" s="4"/>
      <c r="Q100" s="2"/>
      <c r="R100" s="2"/>
      <c r="S100" s="2"/>
      <c r="T100" s="2"/>
    </row>
    <row r="101" customFormat="false" ht="15" hidden="false" customHeight="false" outlineLevel="0" collapsed="false">
      <c r="A101" s="22" t="s">
        <v>199</v>
      </c>
      <c r="B101" s="23" t="n">
        <v>7473</v>
      </c>
      <c r="C101" s="32" t="n">
        <v>9976</v>
      </c>
      <c r="D101" s="19" t="n">
        <f aca="false">(B101-C101)/C101</f>
        <v>-0.250902165196472</v>
      </c>
      <c r="E101" s="25" t="n">
        <v>24307</v>
      </c>
      <c r="F101" s="25" t="n">
        <v>37426</v>
      </c>
      <c r="G101" s="33" t="n">
        <f aca="false">(E101-F101)/F101</f>
        <v>-0.350531715919414</v>
      </c>
      <c r="H101" s="48" t="s">
        <v>200</v>
      </c>
      <c r="J101" s="2"/>
      <c r="N101" s="4"/>
      <c r="Q101" s="2"/>
      <c r="R101" s="2"/>
      <c r="S101" s="2"/>
      <c r="T101" s="2"/>
    </row>
    <row r="102" customFormat="false" ht="15" hidden="false" customHeight="false" outlineLevel="0" collapsed="false">
      <c r="A102" s="22" t="s">
        <v>201</v>
      </c>
      <c r="B102" s="23" t="n">
        <v>5990</v>
      </c>
      <c r="C102" s="32" t="n">
        <v>5129</v>
      </c>
      <c r="D102" s="19" t="n">
        <f aca="false">(B102-C102)/C102</f>
        <v>0.167868980308052</v>
      </c>
      <c r="E102" s="25" t="n">
        <v>11140</v>
      </c>
      <c r="F102" s="25" t="n">
        <v>10319</v>
      </c>
      <c r="G102" s="33" t="n">
        <f aca="false">(E102-F102)/F102</f>
        <v>0.079561973059405</v>
      </c>
      <c r="H102" s="48" t="s">
        <v>202</v>
      </c>
      <c r="J102" s="2"/>
      <c r="N102" s="4"/>
      <c r="Q102" s="2"/>
      <c r="R102" s="2"/>
      <c r="S102" s="2"/>
      <c r="T102" s="2"/>
    </row>
    <row r="103" customFormat="false" ht="15" hidden="false" customHeight="false" outlineLevel="0" collapsed="false">
      <c r="A103" s="22" t="s">
        <v>203</v>
      </c>
      <c r="B103" s="23" t="n">
        <v>5236</v>
      </c>
      <c r="C103" s="32" t="n">
        <v>4832</v>
      </c>
      <c r="D103" s="19" t="n">
        <f aca="false">(B103-C103)/C103</f>
        <v>0.0836092715231788</v>
      </c>
      <c r="E103" s="25" t="n">
        <v>13301</v>
      </c>
      <c r="F103" s="25" t="n">
        <v>12259</v>
      </c>
      <c r="G103" s="33" t="n">
        <f aca="false">(E103-F103)/F103</f>
        <v>0.0849987764091688</v>
      </c>
      <c r="H103" s="48" t="s">
        <v>204</v>
      </c>
      <c r="J103" s="2"/>
      <c r="N103" s="4"/>
      <c r="Q103" s="2"/>
      <c r="R103" s="2"/>
      <c r="S103" s="2"/>
      <c r="T103" s="2"/>
    </row>
    <row r="104" customFormat="false" ht="15" hidden="false" customHeight="false" outlineLevel="0" collapsed="false">
      <c r="A104" s="22" t="s">
        <v>205</v>
      </c>
      <c r="B104" s="23" t="n">
        <v>3392</v>
      </c>
      <c r="C104" s="32" t="n">
        <v>4343</v>
      </c>
      <c r="D104" s="19" t="n">
        <f aca="false">(B104-C104)/C104</f>
        <v>-0.218973060096707</v>
      </c>
      <c r="E104" s="25" t="n">
        <v>8306</v>
      </c>
      <c r="F104" s="25" t="n">
        <v>13206</v>
      </c>
      <c r="G104" s="33" t="n">
        <f aca="false">(E104-F104)/F104</f>
        <v>-0.371043465091625</v>
      </c>
      <c r="H104" s="48" t="s">
        <v>206</v>
      </c>
      <c r="J104" s="2"/>
      <c r="N104" s="4"/>
      <c r="Q104" s="2"/>
      <c r="R104" s="2"/>
      <c r="S104" s="2"/>
      <c r="T104" s="2"/>
    </row>
    <row r="105" customFormat="false" ht="15" hidden="false" customHeight="false" outlineLevel="0" collapsed="false">
      <c r="A105" s="22" t="s">
        <v>207</v>
      </c>
      <c r="B105" s="23" t="n">
        <v>36</v>
      </c>
      <c r="C105" s="32" t="n">
        <v>29</v>
      </c>
      <c r="D105" s="19" t="n">
        <f aca="false">(B105-C105)/C105</f>
        <v>0.241379310344828</v>
      </c>
      <c r="E105" s="25" t="n">
        <v>78</v>
      </c>
      <c r="F105" s="25" t="n">
        <v>96</v>
      </c>
      <c r="G105" s="33" t="n">
        <f aca="false">(E105-F105)/F105</f>
        <v>-0.1875</v>
      </c>
      <c r="H105" s="48" t="s">
        <v>208</v>
      </c>
      <c r="J105" s="2"/>
      <c r="N105" s="4"/>
      <c r="Q105" s="2"/>
      <c r="R105" s="2"/>
      <c r="S105" s="2"/>
      <c r="T105" s="2"/>
    </row>
    <row r="106" customFormat="false" ht="15" hidden="false" customHeight="false" outlineLevel="0" collapsed="false">
      <c r="A106" s="22" t="s">
        <v>209</v>
      </c>
      <c r="B106" s="23" t="n">
        <v>210</v>
      </c>
      <c r="C106" s="32" t="n">
        <v>93</v>
      </c>
      <c r="D106" s="19" t="n">
        <f aca="false">(B106-C106)/C106</f>
        <v>1.25806451612903</v>
      </c>
      <c r="E106" s="25" t="n">
        <v>293</v>
      </c>
      <c r="F106" s="25" t="n">
        <v>117</v>
      </c>
      <c r="G106" s="33" t="n">
        <f aca="false">(E106-F106)/F106</f>
        <v>1.5042735042735</v>
      </c>
      <c r="H106" s="48" t="s">
        <v>210</v>
      </c>
      <c r="J106" s="2"/>
      <c r="N106" s="4"/>
      <c r="Q106" s="2"/>
      <c r="R106" s="2"/>
      <c r="S106" s="2"/>
      <c r="T106" s="2"/>
    </row>
    <row r="107" customFormat="false" ht="15" hidden="false" customHeight="false" outlineLevel="0" collapsed="false">
      <c r="A107" s="22" t="s">
        <v>211</v>
      </c>
      <c r="B107" s="23" t="n">
        <v>270</v>
      </c>
      <c r="C107" s="32" t="n">
        <v>118</v>
      </c>
      <c r="D107" s="19" t="n">
        <f aca="false">(B107-C107)/C107</f>
        <v>1.28813559322034</v>
      </c>
      <c r="E107" s="25" t="n">
        <v>692</v>
      </c>
      <c r="F107" s="25" t="n">
        <v>348</v>
      </c>
      <c r="G107" s="33" t="n">
        <f aca="false">(E107-F107)/F107</f>
        <v>0.988505747126437</v>
      </c>
      <c r="H107" s="48" t="s">
        <v>212</v>
      </c>
      <c r="I107" s="35"/>
      <c r="J107" s="2"/>
      <c r="N107" s="4"/>
      <c r="Q107" s="2"/>
      <c r="R107" s="2"/>
      <c r="S107" s="2"/>
      <c r="T107" s="2"/>
    </row>
    <row r="108" customFormat="false" ht="15.75" hidden="false" customHeight="false" outlineLevel="0" collapsed="false">
      <c r="A108" s="22" t="s">
        <v>213</v>
      </c>
      <c r="B108" s="23" t="n">
        <v>6195</v>
      </c>
      <c r="C108" s="32" t="n">
        <v>7392</v>
      </c>
      <c r="D108" s="19" t="n">
        <f aca="false">(B108-C108)/C108</f>
        <v>-0.161931818181818</v>
      </c>
      <c r="E108" s="25" t="n">
        <v>10800</v>
      </c>
      <c r="F108" s="25" t="n">
        <v>14812</v>
      </c>
      <c r="G108" s="33" t="n">
        <f aca="false">(E108-F108)/F108</f>
        <v>-0.270861463678099</v>
      </c>
      <c r="H108" s="48" t="s">
        <v>214</v>
      </c>
      <c r="J108" s="2"/>
      <c r="N108" s="4"/>
      <c r="Q108" s="2"/>
      <c r="R108" s="2"/>
      <c r="S108" s="2"/>
      <c r="T108" s="2"/>
    </row>
    <row r="109" customFormat="false" ht="15.75" hidden="false" customHeight="false" outlineLevel="0" collapsed="false">
      <c r="A109" s="56" t="s">
        <v>215</v>
      </c>
      <c r="B109" s="51" t="n">
        <f aca="false">SUM(B88:B108)</f>
        <v>769831</v>
      </c>
      <c r="C109" s="52" t="n">
        <f aca="false">SUM(C88:C108)</f>
        <v>541636</v>
      </c>
      <c r="D109" s="29" t="n">
        <f aca="false">(B109-C109)/C109</f>
        <v>0.421306929376925</v>
      </c>
      <c r="E109" s="44" t="n">
        <f aca="false">SUM(E88:E108)</f>
        <v>2719126</v>
      </c>
      <c r="F109" s="44" t="n">
        <f aca="false">SUM(F88:F108)</f>
        <v>1432486</v>
      </c>
      <c r="G109" s="30" t="n">
        <f aca="false">(E109-F109)/F109</f>
        <v>0.898186788561982</v>
      </c>
      <c r="H109" s="45" t="s">
        <v>216</v>
      </c>
      <c r="J109" s="2"/>
      <c r="N109" s="4"/>
      <c r="Q109" s="2"/>
      <c r="R109" s="2"/>
      <c r="S109" s="2"/>
      <c r="T109" s="2"/>
    </row>
    <row r="110" customFormat="false" ht="15.75" hidden="false" customHeight="false" outlineLevel="0" collapsed="false">
      <c r="A110" s="22" t="s">
        <v>217</v>
      </c>
      <c r="B110" s="23" t="n">
        <v>565134</v>
      </c>
      <c r="C110" s="32" t="n">
        <v>531545</v>
      </c>
      <c r="D110" s="57" t="n">
        <f aca="false">(B110-C110)/C110</f>
        <v>0.0631912632044324</v>
      </c>
      <c r="E110" s="32" t="n">
        <v>1037019</v>
      </c>
      <c r="F110" s="32" t="n">
        <v>953051</v>
      </c>
      <c r="G110" s="33" t="n">
        <f aca="false">(E110-F110)/F110</f>
        <v>0.0881044141394322</v>
      </c>
      <c r="H110" s="48" t="s">
        <v>218</v>
      </c>
      <c r="I110" s="35"/>
      <c r="J110" s="2"/>
      <c r="N110" s="4"/>
      <c r="Q110" s="2"/>
      <c r="R110" s="2"/>
      <c r="S110" s="2"/>
      <c r="T110" s="2"/>
    </row>
    <row r="111" customFormat="false" ht="15.75" hidden="false" customHeight="false" outlineLevel="0" collapsed="false">
      <c r="A111" s="56" t="s">
        <v>219</v>
      </c>
      <c r="B111" s="58" t="n">
        <v>2266</v>
      </c>
      <c r="C111" s="59" t="n">
        <v>1850</v>
      </c>
      <c r="D111" s="60" t="n">
        <f aca="false">(B111-C111)/C111</f>
        <v>0.224864864864865</v>
      </c>
      <c r="E111" s="59" t="n">
        <v>3761</v>
      </c>
      <c r="F111" s="59" t="n">
        <v>3159</v>
      </c>
      <c r="G111" s="30" t="n">
        <f aca="false">(E111-F111)/F111</f>
        <v>0.190566635011079</v>
      </c>
      <c r="H111" s="45" t="s">
        <v>220</v>
      </c>
      <c r="J111" s="2"/>
      <c r="N111" s="4"/>
      <c r="Q111" s="2"/>
      <c r="R111" s="2"/>
      <c r="S111" s="2"/>
      <c r="T111" s="2"/>
    </row>
    <row r="112" customFormat="false" ht="27" hidden="false" customHeight="true" outlineLevel="0" collapsed="false">
      <c r="A112" s="61" t="s">
        <v>221</v>
      </c>
      <c r="B112" s="62" t="n">
        <f aca="false">SUM(B111,B110,B109,B87,B68,B58,B20)</f>
        <v>2405116</v>
      </c>
      <c r="C112" s="63" t="n">
        <f aca="false">SUM(C111,C110,C109,C87,C68,C58,C20)</f>
        <v>2241317</v>
      </c>
      <c r="D112" s="29" t="n">
        <f aca="false">(B112-C112)/C112</f>
        <v>0.0730815855142312</v>
      </c>
      <c r="E112" s="64" t="n">
        <f aca="false">SUM(E20,E58,E68,E87,E109,E110,E111)</f>
        <v>5806317</v>
      </c>
      <c r="F112" s="64" t="n">
        <f aca="false">SUM(F20,F58,F68,F87,F109,F110,F111)</f>
        <v>4638614</v>
      </c>
      <c r="G112" s="30" t="n">
        <f aca="false">(E112-F112)/F112</f>
        <v>0.251735324387845</v>
      </c>
      <c r="H112" s="65" t="s">
        <v>222</v>
      </c>
      <c r="J112" s="2"/>
      <c r="N112" s="4"/>
      <c r="Q112" s="2"/>
      <c r="R112" s="2"/>
      <c r="S112" s="2"/>
      <c r="T112" s="2"/>
    </row>
    <row r="113" customFormat="false" ht="23.25" hidden="false" customHeight="true" outlineLevel="0" collapsed="false">
      <c r="A113" s="66" t="s">
        <v>223</v>
      </c>
      <c r="B113" s="67"/>
      <c r="C113" s="68"/>
      <c r="D113" s="68"/>
      <c r="E113" s="69"/>
      <c r="F113" s="69"/>
      <c r="G113" s="68"/>
      <c r="H113" s="70" t="s">
        <v>224</v>
      </c>
      <c r="I113" s="49"/>
      <c r="J113" s="49"/>
      <c r="K113" s="68"/>
      <c r="L113" s="68"/>
      <c r="M113" s="68"/>
      <c r="O113" s="49"/>
    </row>
    <row r="114" customFormat="false" ht="40.5" hidden="false" customHeight="true" outlineLevel="0" collapsed="false">
      <c r="A114" s="71"/>
      <c r="B114" s="71"/>
      <c r="C114" s="72"/>
      <c r="D114" s="72"/>
      <c r="E114" s="50"/>
      <c r="F114" s="72"/>
      <c r="G114" s="72"/>
      <c r="H114" s="72"/>
      <c r="I114" s="72"/>
      <c r="J114" s="72"/>
      <c r="K114" s="72"/>
      <c r="L114" s="72"/>
      <c r="M114" s="72"/>
      <c r="N114" s="72"/>
      <c r="O114" s="72"/>
    </row>
    <row r="115" customFormat="false" ht="15" hidden="false" customHeight="false" outlineLevel="0" collapsed="false">
      <c r="B115" s="50"/>
      <c r="E115" s="73"/>
      <c r="F115" s="50"/>
    </row>
    <row r="116" customFormat="false" ht="15" hidden="false" customHeight="false" outlineLevel="0" collapsed="false">
      <c r="B116" s="50"/>
      <c r="E116" s="50"/>
    </row>
    <row r="117" customFormat="false" ht="15" hidden="false" customHeight="false" outlineLevel="0" collapsed="false">
      <c r="B117" s="50"/>
      <c r="E117" s="74"/>
    </row>
    <row r="118" customFormat="false" ht="15" hidden="false" customHeight="false" outlineLevel="0" collapsed="false">
      <c r="E118" s="50"/>
    </row>
    <row r="119" customFormat="false" ht="15" hidden="false" customHeight="false" outlineLevel="0" collapsed="false">
      <c r="B119" s="50"/>
      <c r="E119" s="50"/>
    </row>
    <row r="121" customFormat="false" ht="15" hidden="false" customHeight="false" outlineLevel="0" collapsed="false">
      <c r="C121" s="75"/>
      <c r="D121" s="75"/>
      <c r="E121" s="76"/>
      <c r="F121" s="75"/>
      <c r="G121" s="75"/>
    </row>
    <row r="122" customFormat="false" ht="15" hidden="false" customHeight="false" outlineLevel="0" collapsed="false">
      <c r="C122" s="75"/>
      <c r="D122" s="75"/>
      <c r="E122" s="75"/>
      <c r="F122" s="75"/>
      <c r="G122" s="75"/>
    </row>
    <row r="123" customFormat="false" ht="15" hidden="false" customHeight="false" outlineLevel="0" collapsed="false">
      <c r="C123" s="75"/>
      <c r="D123" s="75"/>
      <c r="E123" s="75"/>
      <c r="F123" s="75"/>
      <c r="G123" s="75"/>
      <c r="K123" s="76"/>
      <c r="L123" s="76"/>
      <c r="M123" s="76"/>
    </row>
    <row r="124" customFormat="false" ht="15" hidden="false" customHeight="false" outlineLevel="0" collapsed="false">
      <c r="C124" s="75"/>
      <c r="D124" s="75"/>
      <c r="E124" s="75"/>
      <c r="F124" s="75"/>
      <c r="G124" s="75"/>
    </row>
    <row r="125" customFormat="false" ht="15" hidden="false" customHeight="false" outlineLevel="0" collapsed="false">
      <c r="C125" s="75"/>
      <c r="D125" s="75"/>
      <c r="E125" s="75"/>
      <c r="F125" s="75"/>
      <c r="G125" s="75"/>
      <c r="K125" s="76"/>
      <c r="L125" s="76"/>
      <c r="M125" s="76"/>
    </row>
    <row r="126" customFormat="false" ht="15" hidden="false" customHeight="false" outlineLevel="0" collapsed="false">
      <c r="A126" s="77"/>
      <c r="B126" s="75"/>
      <c r="C126" s="75"/>
      <c r="D126" s="75"/>
      <c r="E126" s="75"/>
      <c r="F126" s="75"/>
      <c r="G126" s="75"/>
    </row>
    <row r="127" customFormat="false" ht="15" hidden="false" customHeight="false" outlineLevel="0" collapsed="false">
      <c r="K127" s="76"/>
      <c r="L127" s="76"/>
      <c r="M127" s="76"/>
    </row>
    <row r="128" customFormat="false" ht="15" hidden="false" customHeight="false" outlineLevel="0" collapsed="false">
      <c r="A128" s="77"/>
      <c r="B128" s="75"/>
    </row>
    <row r="132" customFormat="false" ht="15" hidden="false" customHeight="false" outlineLevel="0" collapsed="false">
      <c r="A132" s="78"/>
      <c r="B132" s="76"/>
    </row>
  </sheetData>
  <mergeCells count="10">
    <mergeCell ref="A1:H1"/>
    <mergeCell ref="A2:H2"/>
    <mergeCell ref="A3:A4"/>
    <mergeCell ref="B3:D3"/>
    <mergeCell ref="E3:G3"/>
    <mergeCell ref="H3:H4"/>
    <mergeCell ref="J3:J4"/>
    <mergeCell ref="K3:L3"/>
    <mergeCell ref="M3:N3"/>
    <mergeCell ref="O3:O4"/>
  </mergeCells>
  <printOptions headings="false" gridLines="false" gridLinesSet="true" horizontalCentered="false" verticalCentered="false"/>
  <pageMargins left="0.140277777777778" right="0.140277777777778" top="0.5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4T08:04:31Z</dcterms:created>
  <dc:creator/>
  <dc:description/>
  <dc:language>en-US</dc:language>
  <cp:lastModifiedBy>Lana Oran</cp:lastModifiedBy>
  <cp:lastPrinted>2009-03-18T08:26:45Z</cp:lastPrinted>
  <dcterms:modified xsi:type="dcterms:W3CDTF">2013-03-27T07:05:26Z</dcterms:modified>
  <cp:revision>0</cp:revision>
  <dc:subject/>
  <dc:title/>
</cp:coreProperties>
</file>