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جدول 6.6  اعداد النزلاء وعدد الليالي المقضاه في الفنادق المصنفة حسب الجنسية   2012- 2013</t>
  </si>
  <si>
    <t xml:space="preserve">Table 6.6 Number of Arrivals &amp; Nights Spent in Classified Hotels by  Nationalty , 2012 - 2013</t>
  </si>
  <si>
    <t xml:space="preserve">Nationality </t>
  </si>
  <si>
    <t xml:space="preserve">Arrivals    نزلاء</t>
  </si>
  <si>
    <t xml:space="preserve">Beds    اسرة</t>
  </si>
  <si>
    <t xml:space="preserve">الجنسية</t>
  </si>
  <si>
    <t xml:space="preserve"> التغير النسبي 12/13    12/13 Relative Change</t>
  </si>
  <si>
    <t xml:space="preserve">United States</t>
  </si>
  <si>
    <t xml:space="preserve">الولايات المتحدة</t>
  </si>
  <si>
    <t xml:space="preserve">Canada</t>
  </si>
  <si>
    <t xml:space="preserve">كندا</t>
  </si>
  <si>
    <t xml:space="preserve">Mexico</t>
  </si>
  <si>
    <t xml:space="preserve">المكسيك</t>
  </si>
  <si>
    <t xml:space="preserve">Brazil</t>
  </si>
  <si>
    <t xml:space="preserve">البرازيل</t>
  </si>
  <si>
    <t xml:space="preserve">Argentina</t>
  </si>
  <si>
    <t xml:space="preserve">الارجنتين</t>
  </si>
  <si>
    <t xml:space="preserve">Venezuela</t>
  </si>
  <si>
    <t xml:space="preserve">فنزويلا</t>
  </si>
  <si>
    <t xml:space="preserve">EL Salvador</t>
  </si>
  <si>
    <t xml:space="preserve">السلفادور</t>
  </si>
  <si>
    <t xml:space="preserve">Chile</t>
  </si>
  <si>
    <t xml:space="preserve">التشيلي</t>
  </si>
  <si>
    <t xml:space="preserve">Colombia</t>
  </si>
  <si>
    <t xml:space="preserve">كولمبيا</t>
  </si>
  <si>
    <t xml:space="preserve">Guatemala</t>
  </si>
  <si>
    <t xml:space="preserve">جواتيمالا</t>
  </si>
  <si>
    <t xml:space="preserve">Panama</t>
  </si>
  <si>
    <t xml:space="preserve">بنما</t>
  </si>
  <si>
    <t xml:space="preserve">Polivia</t>
  </si>
  <si>
    <t xml:space="preserve">بوليفيا</t>
  </si>
  <si>
    <t xml:space="preserve">Honduras</t>
  </si>
  <si>
    <t xml:space="preserve">هندورس</t>
  </si>
  <si>
    <t xml:space="preserve">Ecuador</t>
  </si>
  <si>
    <t xml:space="preserve">اكوادور</t>
  </si>
  <si>
    <t xml:space="preserve">Other American</t>
  </si>
  <si>
    <t xml:space="preserve">اخرى امريكية</t>
  </si>
  <si>
    <t xml:space="preserve">Total American</t>
  </si>
  <si>
    <t xml:space="preserve">مجموع امريكية</t>
  </si>
  <si>
    <t xml:space="preserve">United Kingdom</t>
  </si>
  <si>
    <t xml:space="preserve">بريطانيا</t>
  </si>
  <si>
    <t xml:space="preserve">France</t>
  </si>
  <si>
    <t xml:space="preserve">فرنسا</t>
  </si>
  <si>
    <t xml:space="preserve">Germany</t>
  </si>
  <si>
    <t xml:space="preserve">المانيا</t>
  </si>
  <si>
    <t xml:space="preserve">Italy</t>
  </si>
  <si>
    <t xml:space="preserve">ايطاليا</t>
  </si>
  <si>
    <t xml:space="preserve">Spain</t>
  </si>
  <si>
    <t xml:space="preserve">اسبانيا</t>
  </si>
  <si>
    <t xml:space="preserve">Netherlands</t>
  </si>
  <si>
    <t xml:space="preserve">هولندا</t>
  </si>
  <si>
    <t xml:space="preserve">Austria</t>
  </si>
  <si>
    <t xml:space="preserve">النمسا</t>
  </si>
  <si>
    <t xml:space="preserve">Belgium</t>
  </si>
  <si>
    <t xml:space="preserve">بلجيكا</t>
  </si>
  <si>
    <t xml:space="preserve">Swedan</t>
  </si>
  <si>
    <t xml:space="preserve">السويد</t>
  </si>
  <si>
    <t xml:space="preserve">Greece</t>
  </si>
  <si>
    <t xml:space="preserve">اليونان</t>
  </si>
  <si>
    <t xml:space="preserve">Ireland</t>
  </si>
  <si>
    <t xml:space="preserve">ايرلندا</t>
  </si>
  <si>
    <t xml:space="preserve">Denmark</t>
  </si>
  <si>
    <t xml:space="preserve">الدنمارك</t>
  </si>
  <si>
    <t xml:space="preserve">Portugal</t>
  </si>
  <si>
    <t xml:space="preserve">البرتغال</t>
  </si>
  <si>
    <t xml:space="preserve">Finland</t>
  </si>
  <si>
    <t xml:space="preserve">فنلندا</t>
  </si>
  <si>
    <t xml:space="preserve">Luxembourg</t>
  </si>
  <si>
    <t xml:space="preserve">لكسمبوغ</t>
  </si>
  <si>
    <t xml:space="preserve">Iceland</t>
  </si>
  <si>
    <t xml:space="preserve">ايسلند</t>
  </si>
  <si>
    <t xml:space="preserve">Russia</t>
  </si>
  <si>
    <t xml:space="preserve">روسيا</t>
  </si>
  <si>
    <t xml:space="preserve">Switzerland</t>
  </si>
  <si>
    <t xml:space="preserve">سويسرا</t>
  </si>
  <si>
    <t xml:space="preserve">Slovenia</t>
  </si>
  <si>
    <t xml:space="preserve">سلوفينيا</t>
  </si>
  <si>
    <t xml:space="preserve">Hungary</t>
  </si>
  <si>
    <t xml:space="preserve">هنغاريا</t>
  </si>
  <si>
    <t xml:space="preserve">Poland</t>
  </si>
  <si>
    <t xml:space="preserve">بولندا</t>
  </si>
  <si>
    <t xml:space="preserve">Norway</t>
  </si>
  <si>
    <t xml:space="preserve">النرويج</t>
  </si>
  <si>
    <t xml:space="preserve">Czech Rep</t>
  </si>
  <si>
    <t xml:space="preserve">التشك</t>
  </si>
  <si>
    <t xml:space="preserve">Bulgaria</t>
  </si>
  <si>
    <t xml:space="preserve">بلغاريا</t>
  </si>
  <si>
    <t xml:space="preserve">Romania</t>
  </si>
  <si>
    <t xml:space="preserve">رومانيا</t>
  </si>
  <si>
    <t xml:space="preserve">Ukraine</t>
  </si>
  <si>
    <t xml:space="preserve">اوكرانيا</t>
  </si>
  <si>
    <t xml:space="preserve">Yugoslavia</t>
  </si>
  <si>
    <t xml:space="preserve">صربيا</t>
  </si>
  <si>
    <t xml:space="preserve">Slovakia</t>
  </si>
  <si>
    <t xml:space="preserve">سلوفاكيا</t>
  </si>
  <si>
    <t xml:space="preserve">Armenia</t>
  </si>
  <si>
    <t xml:space="preserve">ارمينيا</t>
  </si>
  <si>
    <t xml:space="preserve">Belarus</t>
  </si>
  <si>
    <t xml:space="preserve">روسيا البيضاء</t>
  </si>
  <si>
    <t xml:space="preserve">Uzbekistan</t>
  </si>
  <si>
    <t xml:space="preserve">اوزباكستان</t>
  </si>
  <si>
    <t xml:space="preserve">Tajikstan</t>
  </si>
  <si>
    <t xml:space="preserve">كازاكستان</t>
  </si>
  <si>
    <t xml:space="preserve">Azerbaijan</t>
  </si>
  <si>
    <t xml:space="preserve">اذربيجان</t>
  </si>
  <si>
    <t xml:space="preserve">Cyprus</t>
  </si>
  <si>
    <t xml:space="preserve">قبرص</t>
  </si>
  <si>
    <t xml:space="preserve">Israel</t>
  </si>
  <si>
    <t xml:space="preserve">اسرائيل</t>
  </si>
  <si>
    <t xml:space="preserve">Turkey</t>
  </si>
  <si>
    <t xml:space="preserve">تركيا</t>
  </si>
  <si>
    <t xml:space="preserve">Other Europe</t>
  </si>
  <si>
    <t xml:space="preserve">اخرى اوروبية</t>
  </si>
  <si>
    <t xml:space="preserve">Total Europe</t>
  </si>
  <si>
    <t xml:space="preserve">مجموع اوروبية</t>
  </si>
  <si>
    <t xml:space="preserve">South Africa</t>
  </si>
  <si>
    <t xml:space="preserve">جنوب افريقيا</t>
  </si>
  <si>
    <t xml:space="preserve">Niger</t>
  </si>
  <si>
    <t xml:space="preserve">نجيريا</t>
  </si>
  <si>
    <t xml:space="preserve">Kenya</t>
  </si>
  <si>
    <t xml:space="preserve">كينيا</t>
  </si>
  <si>
    <t xml:space="preserve">Sierra Leone</t>
  </si>
  <si>
    <t xml:space="preserve">سيراليون</t>
  </si>
  <si>
    <t xml:space="preserve">Zimbabwe</t>
  </si>
  <si>
    <t xml:space="preserve">زامباوي</t>
  </si>
  <si>
    <t xml:space="preserve">Cameroon</t>
  </si>
  <si>
    <t xml:space="preserve">كاميرون</t>
  </si>
  <si>
    <t xml:space="preserve">Ethiopia</t>
  </si>
  <si>
    <t xml:space="preserve">اثيوبيا</t>
  </si>
  <si>
    <t xml:space="preserve">Sensgal</t>
  </si>
  <si>
    <t xml:space="preserve">سنغال</t>
  </si>
  <si>
    <t xml:space="preserve">Other Africa</t>
  </si>
  <si>
    <t xml:space="preserve">اخرى افريقية</t>
  </si>
  <si>
    <t xml:space="preserve">Total Africa</t>
  </si>
  <si>
    <t xml:space="preserve">مجموع افريقية</t>
  </si>
  <si>
    <t xml:space="preserve">Japan</t>
  </si>
  <si>
    <t xml:space="preserve">اليابان</t>
  </si>
  <si>
    <t xml:space="preserve">Indonesia</t>
  </si>
  <si>
    <t xml:space="preserve">اندونيسيا</t>
  </si>
  <si>
    <t xml:space="preserve">China</t>
  </si>
  <si>
    <t xml:space="preserve">الصين</t>
  </si>
  <si>
    <t xml:space="preserve">Thailand</t>
  </si>
  <si>
    <t xml:space="preserve">تايلند</t>
  </si>
  <si>
    <t xml:space="preserve">S. Korea </t>
  </si>
  <si>
    <t xml:space="preserve">كوريا الجنوبية</t>
  </si>
  <si>
    <t xml:space="preserve">Singapore</t>
  </si>
  <si>
    <t xml:space="preserve">سنغافورة</t>
  </si>
  <si>
    <t xml:space="preserve">Taiwan</t>
  </si>
  <si>
    <t xml:space="preserve">تايون</t>
  </si>
  <si>
    <t xml:space="preserve">Hong Kong</t>
  </si>
  <si>
    <t xml:space="preserve">هونغ كونغ</t>
  </si>
  <si>
    <t xml:space="preserve">Philippines</t>
  </si>
  <si>
    <t xml:space="preserve">الفلبين</t>
  </si>
  <si>
    <t xml:space="preserve">Malaysia</t>
  </si>
  <si>
    <t xml:space="preserve">ماليزيا</t>
  </si>
  <si>
    <t xml:space="preserve">Pakistan</t>
  </si>
  <si>
    <t xml:space="preserve">باكستان</t>
  </si>
  <si>
    <t xml:space="preserve">Sri Lanka</t>
  </si>
  <si>
    <t xml:space="preserve">سيرلانكا</t>
  </si>
  <si>
    <t xml:space="preserve">Iran</t>
  </si>
  <si>
    <t xml:space="preserve">ايران</t>
  </si>
  <si>
    <t xml:space="preserve">Nepal</t>
  </si>
  <si>
    <t xml:space="preserve">نيبال</t>
  </si>
  <si>
    <t xml:space="preserve">India</t>
  </si>
  <si>
    <t xml:space="preserve">الهند</t>
  </si>
  <si>
    <t xml:space="preserve">Australia</t>
  </si>
  <si>
    <t xml:space="preserve">استراليا</t>
  </si>
  <si>
    <t xml:space="preserve">New Zealand</t>
  </si>
  <si>
    <t xml:space="preserve">نيوزيلندا</t>
  </si>
  <si>
    <t xml:space="preserve">Other Asia</t>
  </si>
  <si>
    <t xml:space="preserve">اخرى اسيوية</t>
  </si>
  <si>
    <t xml:space="preserve">Total Asia &amp; Pasific</t>
  </si>
  <si>
    <t xml:space="preserve">مجموع اسيا والباسيفك</t>
  </si>
  <si>
    <t xml:space="preserve">Saudi Arabia</t>
  </si>
  <si>
    <t xml:space="preserve">السعودية</t>
  </si>
  <si>
    <t xml:space="preserve">Kuwait</t>
  </si>
  <si>
    <t xml:space="preserve">الكويت</t>
  </si>
  <si>
    <t xml:space="preserve">Oman</t>
  </si>
  <si>
    <t xml:space="preserve">عمان</t>
  </si>
  <si>
    <t xml:space="preserve">Bahrain</t>
  </si>
  <si>
    <t xml:space="preserve">البحرين</t>
  </si>
  <si>
    <t xml:space="preserve">U.A.E</t>
  </si>
  <si>
    <t xml:space="preserve">الامارات العربية</t>
  </si>
  <si>
    <t xml:space="preserve">Qater</t>
  </si>
  <si>
    <t xml:space="preserve">قطر</t>
  </si>
  <si>
    <t xml:space="preserve">Syria</t>
  </si>
  <si>
    <t xml:space="preserve">سوريا</t>
  </si>
  <si>
    <t xml:space="preserve">Palestine</t>
  </si>
  <si>
    <t xml:space="preserve">فلسطين</t>
  </si>
  <si>
    <t xml:space="preserve">Yeman</t>
  </si>
  <si>
    <t xml:space="preserve">اليمن</t>
  </si>
  <si>
    <t xml:space="preserve">Egypt</t>
  </si>
  <si>
    <t xml:space="preserve">مصر</t>
  </si>
  <si>
    <t xml:space="preserve">Lebanon</t>
  </si>
  <si>
    <t xml:space="preserve">لبنان</t>
  </si>
  <si>
    <t xml:space="preserve">Iraq</t>
  </si>
  <si>
    <t xml:space="preserve">العراق</t>
  </si>
  <si>
    <t xml:space="preserve">Libya</t>
  </si>
  <si>
    <t xml:space="preserve">ليبيا</t>
  </si>
  <si>
    <t xml:space="preserve">Sudan</t>
  </si>
  <si>
    <t xml:space="preserve">السودان</t>
  </si>
  <si>
    <t xml:space="preserve">Tunisia</t>
  </si>
  <si>
    <t xml:space="preserve">تونس</t>
  </si>
  <si>
    <t xml:space="preserve">Algeria</t>
  </si>
  <si>
    <t xml:space="preserve">الجزائر</t>
  </si>
  <si>
    <t xml:space="preserve">Morocco</t>
  </si>
  <si>
    <t xml:space="preserve">المغرب</t>
  </si>
  <si>
    <t xml:space="preserve">Djibouti</t>
  </si>
  <si>
    <t xml:space="preserve">جيبوتي</t>
  </si>
  <si>
    <t xml:space="preserve">Somalia</t>
  </si>
  <si>
    <t xml:space="preserve">الصومال</t>
  </si>
  <si>
    <t xml:space="preserve">Mauritania</t>
  </si>
  <si>
    <t xml:space="preserve">موريتانيا</t>
  </si>
  <si>
    <t xml:space="preserve">Other Arab</t>
  </si>
  <si>
    <t xml:space="preserve">اخرى عربية</t>
  </si>
  <si>
    <t xml:space="preserve"> Total Arab</t>
  </si>
  <si>
    <t xml:space="preserve">مجموع العرب</t>
  </si>
  <si>
    <t xml:space="preserve">Jordanin</t>
  </si>
  <si>
    <t xml:space="preserve">اردني</t>
  </si>
  <si>
    <t xml:space="preserve">G . TOTAL</t>
  </si>
  <si>
    <t xml:space="preserve">المجموع النهائي</t>
  </si>
  <si>
    <t xml:space="preserve">Source : Ministry of Tourism &amp; Antiquities</t>
  </si>
  <si>
    <t xml:space="preserve">             المصدر: وزارة السياحة والاثا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"/>
  </numFmts>
  <fonts count="14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3.28"/>
    <col collapsed="false" customWidth="true" hidden="false" outlineLevel="0" max="4" min="4" style="2" width="17.56"/>
    <col collapsed="false" customWidth="true" hidden="false" outlineLevel="0" max="6" min="5" style="2" width="13.85"/>
    <col collapsed="false" customWidth="true" hidden="false" outlineLevel="0" max="7" min="7" style="2" width="16.56"/>
    <col collapsed="false" customWidth="true" hidden="false" outlineLevel="0" max="8" min="8" style="3" width="17.42"/>
    <col collapsed="false" customWidth="true" hidden="false" outlineLevel="0" max="9" min="9" style="4" width="2.7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2" min="12" style="2" width="10.28"/>
    <col collapsed="false" customWidth="true" hidden="false" outlineLevel="0" max="13" min="13" style="4" width="15.85"/>
    <col collapsed="false" customWidth="false" hidden="false" outlineLevel="0" max="257" min="14" style="4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</row>
    <row r="3" s="3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6"/>
      <c r="J3" s="11"/>
      <c r="K3" s="11"/>
      <c r="L3" s="11"/>
      <c r="M3" s="5"/>
    </row>
    <row r="4" s="3" customFormat="true" ht="38.25" hidden="false" customHeight="true" outlineLevel="0" collapsed="false">
      <c r="A4" s="8"/>
      <c r="B4" s="12" t="n">
        <v>2013</v>
      </c>
      <c r="C4" s="12" t="n">
        <v>2012</v>
      </c>
      <c r="D4" s="13" t="s">
        <v>6</v>
      </c>
      <c r="E4" s="12" t="n">
        <v>2013</v>
      </c>
      <c r="F4" s="12" t="n">
        <v>2012</v>
      </c>
      <c r="G4" s="13" t="s">
        <v>6</v>
      </c>
      <c r="H4" s="10"/>
      <c r="I4" s="14"/>
      <c r="J4" s="15"/>
      <c r="K4" s="15"/>
      <c r="L4" s="5"/>
      <c r="M4" s="5"/>
    </row>
    <row r="5" customFormat="false" ht="14.25" hidden="false" customHeight="true" outlineLevel="0" collapsed="false">
      <c r="A5" s="16" t="s">
        <v>7</v>
      </c>
      <c r="B5" s="17" t="n">
        <v>145899</v>
      </c>
      <c r="C5" s="17" t="n">
        <v>156742</v>
      </c>
      <c r="D5" s="18" t="n">
        <f aca="false">(B5-C5)/C5</f>
        <v>-0.069177374283855</v>
      </c>
      <c r="E5" s="17" t="n">
        <v>250495</v>
      </c>
      <c r="F5" s="17" t="n">
        <v>264433</v>
      </c>
      <c r="G5" s="19" t="n">
        <f aca="false">(E5-F5)/F5</f>
        <v>-0.0527090037930213</v>
      </c>
      <c r="H5" s="20" t="s">
        <v>8</v>
      </c>
      <c r="J5" s="21"/>
      <c r="M5" s="21"/>
    </row>
    <row r="6" customFormat="false" ht="14.25" hidden="false" customHeight="true" outlineLevel="0" collapsed="false">
      <c r="A6" s="22" t="s">
        <v>9</v>
      </c>
      <c r="B6" s="23" t="n">
        <v>23020</v>
      </c>
      <c r="C6" s="23" t="n">
        <v>19546</v>
      </c>
      <c r="D6" s="18" t="n">
        <f aca="false">(B6-C6)/C6</f>
        <v>0.177734574849074</v>
      </c>
      <c r="E6" s="23" t="n">
        <v>40133</v>
      </c>
      <c r="F6" s="23" t="n">
        <v>35708</v>
      </c>
      <c r="G6" s="18" t="n">
        <f aca="false">(E6-F6)/F6</f>
        <v>0.123921810238602</v>
      </c>
      <c r="H6" s="24" t="s">
        <v>10</v>
      </c>
      <c r="J6" s="21"/>
      <c r="M6" s="21"/>
    </row>
    <row r="7" customFormat="false" ht="14.25" hidden="false" customHeight="true" outlineLevel="0" collapsed="false">
      <c r="A7" s="22" t="s">
        <v>11</v>
      </c>
      <c r="B7" s="23" t="n">
        <v>4306</v>
      </c>
      <c r="C7" s="23" t="n">
        <v>5154</v>
      </c>
      <c r="D7" s="18" t="n">
        <f aca="false">(B7-C7)/C7</f>
        <v>-0.16453240201785</v>
      </c>
      <c r="E7" s="23" t="n">
        <v>7136</v>
      </c>
      <c r="F7" s="23" t="n">
        <v>8294</v>
      </c>
      <c r="G7" s="18" t="n">
        <f aca="false">(E7-F7)/F7</f>
        <v>-0.139619001687967</v>
      </c>
      <c r="H7" s="24" t="s">
        <v>12</v>
      </c>
      <c r="J7" s="21"/>
      <c r="M7" s="21"/>
    </row>
    <row r="8" customFormat="false" ht="14.25" hidden="false" customHeight="true" outlineLevel="0" collapsed="false">
      <c r="A8" s="22" t="s">
        <v>13</v>
      </c>
      <c r="B8" s="23" t="n">
        <v>11410</v>
      </c>
      <c r="C8" s="23" t="n">
        <v>9662</v>
      </c>
      <c r="D8" s="18" t="n">
        <f aca="false">(B8-C8)/C8</f>
        <v>0.180914924446284</v>
      </c>
      <c r="E8" s="23" t="n">
        <v>17950</v>
      </c>
      <c r="F8" s="23" t="n">
        <v>17249</v>
      </c>
      <c r="G8" s="18" t="n">
        <f aca="false">(E8-F8)/F8</f>
        <v>0.0406400371036002</v>
      </c>
      <c r="H8" s="24" t="s">
        <v>14</v>
      </c>
      <c r="J8" s="21"/>
      <c r="M8" s="21"/>
    </row>
    <row r="9" customFormat="false" ht="14.25" hidden="false" customHeight="true" outlineLevel="0" collapsed="false">
      <c r="A9" s="22" t="s">
        <v>15</v>
      </c>
      <c r="B9" s="25" t="n">
        <v>4615</v>
      </c>
      <c r="C9" s="25" t="n">
        <v>4259</v>
      </c>
      <c r="D9" s="18" t="n">
        <f aca="false">(B9-C9)/C9</f>
        <v>0.0835876966424043</v>
      </c>
      <c r="E9" s="25" t="n">
        <v>7336</v>
      </c>
      <c r="F9" s="25" t="n">
        <v>6989</v>
      </c>
      <c r="G9" s="18" t="n">
        <f aca="false">(E9-F9)/F9</f>
        <v>0.049649449134354</v>
      </c>
      <c r="H9" s="24" t="s">
        <v>16</v>
      </c>
      <c r="J9" s="21"/>
      <c r="M9" s="21"/>
    </row>
    <row r="10" customFormat="false" ht="14.25" hidden="false" customHeight="true" outlineLevel="0" collapsed="false">
      <c r="A10" s="22" t="s">
        <v>17</v>
      </c>
      <c r="B10" s="25" t="n">
        <v>726</v>
      </c>
      <c r="C10" s="25" t="n">
        <v>632</v>
      </c>
      <c r="D10" s="18" t="n">
        <f aca="false">(B10-C10)/C10</f>
        <v>0.14873417721519</v>
      </c>
      <c r="E10" s="25" t="n">
        <v>1200</v>
      </c>
      <c r="F10" s="25" t="n">
        <v>978</v>
      </c>
      <c r="G10" s="18" t="n">
        <f aca="false">(E10-F10)/F10</f>
        <v>0.226993865030675</v>
      </c>
      <c r="H10" s="24" t="s">
        <v>18</v>
      </c>
      <c r="J10" s="21"/>
      <c r="M10" s="21"/>
    </row>
    <row r="11" customFormat="false" ht="14.25" hidden="false" customHeight="true" outlineLevel="0" collapsed="false">
      <c r="A11" s="22" t="s">
        <v>19</v>
      </c>
      <c r="B11" s="25" t="n">
        <v>207</v>
      </c>
      <c r="C11" s="25" t="n">
        <v>149</v>
      </c>
      <c r="D11" s="18" t="n">
        <f aca="false">(B11-C11)/C11</f>
        <v>0.389261744966443</v>
      </c>
      <c r="E11" s="25" t="n">
        <v>912</v>
      </c>
      <c r="F11" s="25" t="n">
        <v>286</v>
      </c>
      <c r="G11" s="18" t="n">
        <f aca="false">(E11-F11)/F11</f>
        <v>2.18881118881119</v>
      </c>
      <c r="H11" s="24" t="s">
        <v>20</v>
      </c>
      <c r="J11" s="21"/>
      <c r="M11" s="21"/>
    </row>
    <row r="12" customFormat="false" ht="14.25" hidden="false" customHeight="true" outlineLevel="0" collapsed="false">
      <c r="A12" s="22" t="s">
        <v>21</v>
      </c>
      <c r="B12" s="25" t="n">
        <v>1590</v>
      </c>
      <c r="C12" s="25" t="n">
        <v>1303</v>
      </c>
      <c r="D12" s="18" t="n">
        <f aca="false">(B12-C12)/C12</f>
        <v>0.220260936300844</v>
      </c>
      <c r="E12" s="25" t="n">
        <v>2458</v>
      </c>
      <c r="F12" s="25" t="n">
        <v>2346</v>
      </c>
      <c r="G12" s="18" t="n">
        <f aca="false">(E12-F12)/F12</f>
        <v>0.0477408354646206</v>
      </c>
      <c r="H12" s="24" t="s">
        <v>22</v>
      </c>
      <c r="J12" s="21"/>
      <c r="M12" s="21"/>
    </row>
    <row r="13" customFormat="false" ht="14.25" hidden="false" customHeight="true" outlineLevel="0" collapsed="false">
      <c r="A13" s="22" t="s">
        <v>23</v>
      </c>
      <c r="B13" s="25" t="n">
        <v>2894</v>
      </c>
      <c r="C13" s="25" t="n">
        <v>3077</v>
      </c>
      <c r="D13" s="18" t="n">
        <f aca="false">(B13-C13)/C13</f>
        <v>-0.059473513162171</v>
      </c>
      <c r="E13" s="25" t="n">
        <v>3807</v>
      </c>
      <c r="F13" s="25" t="n">
        <v>4151</v>
      </c>
      <c r="G13" s="18" t="n">
        <f aca="false">(E13-F13)/F13</f>
        <v>-0.0828715972054927</v>
      </c>
      <c r="H13" s="24" t="s">
        <v>24</v>
      </c>
      <c r="J13" s="21"/>
      <c r="M13" s="21"/>
    </row>
    <row r="14" customFormat="false" ht="14.25" hidden="false" customHeight="true" outlineLevel="0" collapsed="false">
      <c r="A14" s="22" t="s">
        <v>25</v>
      </c>
      <c r="B14" s="25" t="n">
        <v>108</v>
      </c>
      <c r="C14" s="25" t="n">
        <v>93</v>
      </c>
      <c r="D14" s="18" t="n">
        <f aca="false">(B14-C14)/C14</f>
        <v>0.161290322580645</v>
      </c>
      <c r="E14" s="25" t="n">
        <v>151</v>
      </c>
      <c r="F14" s="25" t="n">
        <v>146</v>
      </c>
      <c r="G14" s="18" t="n">
        <f aca="false">(E14-F14)/F14</f>
        <v>0.0342465753424658</v>
      </c>
      <c r="H14" s="24" t="s">
        <v>26</v>
      </c>
      <c r="J14" s="21"/>
      <c r="M14" s="21"/>
    </row>
    <row r="15" customFormat="false" ht="14.25" hidden="false" customHeight="true" outlineLevel="0" collapsed="false">
      <c r="A15" s="22" t="s">
        <v>27</v>
      </c>
      <c r="B15" s="25" t="n">
        <v>418</v>
      </c>
      <c r="C15" s="25" t="n">
        <v>387</v>
      </c>
      <c r="D15" s="18" t="n">
        <f aca="false">(B15-C15)/C15</f>
        <v>0.0801033591731266</v>
      </c>
      <c r="E15" s="25" t="n">
        <v>575</v>
      </c>
      <c r="F15" s="25" t="n">
        <v>639</v>
      </c>
      <c r="G15" s="18" t="n">
        <f aca="false">(E15-F15)/F15</f>
        <v>-0.100156494522692</v>
      </c>
      <c r="H15" s="24" t="s">
        <v>28</v>
      </c>
      <c r="J15" s="21"/>
      <c r="M15" s="21"/>
    </row>
    <row r="16" customFormat="false" ht="14.25" hidden="false" customHeight="true" outlineLevel="0" collapsed="false">
      <c r="A16" s="22" t="s">
        <v>29</v>
      </c>
      <c r="B16" s="25" t="n">
        <v>107</v>
      </c>
      <c r="C16" s="25" t="n">
        <v>161</v>
      </c>
      <c r="D16" s="18" t="n">
        <f aca="false">(B16-C16)/C16</f>
        <v>-0.335403726708075</v>
      </c>
      <c r="E16" s="25" t="n">
        <v>310</v>
      </c>
      <c r="F16" s="25" t="n">
        <v>237</v>
      </c>
      <c r="G16" s="18" t="n">
        <f aca="false">(E16-F16)/F16</f>
        <v>0.308016877637131</v>
      </c>
      <c r="H16" s="24" t="s">
        <v>30</v>
      </c>
      <c r="J16" s="21"/>
      <c r="M16" s="21"/>
    </row>
    <row r="17" customFormat="false" ht="14.25" hidden="false" customHeight="true" outlineLevel="0" collapsed="false">
      <c r="A17" s="22" t="s">
        <v>31</v>
      </c>
      <c r="B17" s="25" t="n">
        <v>94</v>
      </c>
      <c r="C17" s="25" t="n">
        <v>93</v>
      </c>
      <c r="D17" s="18" t="n">
        <f aca="false">(B17-C17)/C17</f>
        <v>0.010752688172043</v>
      </c>
      <c r="E17" s="25" t="n">
        <v>499</v>
      </c>
      <c r="F17" s="25" t="n">
        <v>156</v>
      </c>
      <c r="G17" s="18" t="n">
        <f aca="false">(E17-F17)/F17</f>
        <v>2.19871794871795</v>
      </c>
      <c r="H17" s="24" t="s">
        <v>32</v>
      </c>
      <c r="J17" s="21"/>
      <c r="M17" s="21"/>
    </row>
    <row r="18" customFormat="false" ht="14.25" hidden="false" customHeight="true" outlineLevel="0" collapsed="false">
      <c r="A18" s="22" t="s">
        <v>33</v>
      </c>
      <c r="B18" s="25" t="n">
        <v>287</v>
      </c>
      <c r="C18" s="25" t="n">
        <v>470</v>
      </c>
      <c r="D18" s="18" t="n">
        <f aca="false">(B18-C18)/C18</f>
        <v>-0.38936170212766</v>
      </c>
      <c r="E18" s="25" t="n">
        <v>456</v>
      </c>
      <c r="F18" s="25" t="n">
        <v>776</v>
      </c>
      <c r="G18" s="18" t="n">
        <f aca="false">(E18-F18)/F18</f>
        <v>-0.412371134020619</v>
      </c>
      <c r="H18" s="24" t="s">
        <v>34</v>
      </c>
      <c r="J18" s="21"/>
      <c r="M18" s="21"/>
    </row>
    <row r="19" customFormat="false" ht="14.25" hidden="false" customHeight="true" outlineLevel="0" collapsed="false">
      <c r="A19" s="22" t="s">
        <v>35</v>
      </c>
      <c r="B19" s="25" t="n">
        <v>24902</v>
      </c>
      <c r="C19" s="25" t="n">
        <v>10151</v>
      </c>
      <c r="D19" s="18" t="n">
        <f aca="false">(B19-C19)/C19</f>
        <v>1.45315732440154</v>
      </c>
      <c r="E19" s="25" t="n">
        <v>33974</v>
      </c>
      <c r="F19" s="25" t="n">
        <v>16493</v>
      </c>
      <c r="G19" s="18" t="n">
        <f aca="false">(E19-F19)/F19</f>
        <v>1.05990420178257</v>
      </c>
      <c r="H19" s="24" t="s">
        <v>36</v>
      </c>
      <c r="J19" s="21"/>
      <c r="M19" s="21"/>
    </row>
    <row r="20" s="2" customFormat="true" ht="19.5" hidden="false" customHeight="true" outlineLevel="0" collapsed="false">
      <c r="A20" s="26" t="s">
        <v>37</v>
      </c>
      <c r="B20" s="27" t="n">
        <f aca="false">SUM(B5:B19)</f>
        <v>220583</v>
      </c>
      <c r="C20" s="27" t="n">
        <f aca="false">SUM(C5:C19)</f>
        <v>211879</v>
      </c>
      <c r="D20" s="28" t="n">
        <f aca="false">(B20-C20)/C20</f>
        <v>0.041080050406128</v>
      </c>
      <c r="E20" s="27" t="n">
        <f aca="false">SUM(E5:E19)</f>
        <v>367392</v>
      </c>
      <c r="F20" s="27" t="n">
        <f aca="false">SUM(F5:F19)</f>
        <v>358881</v>
      </c>
      <c r="G20" s="29" t="n">
        <f aca="false">(E20-F20)/F20</f>
        <v>0.0237153819789847</v>
      </c>
      <c r="H20" s="30" t="s">
        <v>38</v>
      </c>
      <c r="J20" s="21"/>
      <c r="M20" s="21"/>
    </row>
    <row r="21" customFormat="false" ht="13.5" hidden="false" customHeight="true" outlineLevel="0" collapsed="false">
      <c r="A21" s="22" t="s">
        <v>39</v>
      </c>
      <c r="B21" s="17" t="n">
        <v>88718</v>
      </c>
      <c r="C21" s="31" t="n">
        <v>89428</v>
      </c>
      <c r="D21" s="18" t="n">
        <f aca="false">(B21-C21)/C21</f>
        <v>-0.00793934785525786</v>
      </c>
      <c r="E21" s="25" t="n">
        <v>168112</v>
      </c>
      <c r="F21" s="25" t="n">
        <v>162076</v>
      </c>
      <c r="G21" s="32" t="n">
        <f aca="false">(E21-F21)/F21</f>
        <v>0.0372417878032528</v>
      </c>
      <c r="H21" s="24" t="s">
        <v>40</v>
      </c>
      <c r="J21" s="21"/>
      <c r="M21" s="21"/>
    </row>
    <row r="22" customFormat="false" ht="13.5" hidden="false" customHeight="true" outlineLevel="0" collapsed="false">
      <c r="A22" s="22" t="s">
        <v>41</v>
      </c>
      <c r="B22" s="23" t="n">
        <v>55320</v>
      </c>
      <c r="C22" s="31" t="n">
        <v>68569</v>
      </c>
      <c r="D22" s="18" t="n">
        <f aca="false">(B22-C22)/C22</f>
        <v>-0.193221426592192</v>
      </c>
      <c r="E22" s="25" t="n">
        <v>98688</v>
      </c>
      <c r="F22" s="25" t="n">
        <v>121880</v>
      </c>
      <c r="G22" s="32" t="n">
        <f aca="false">(E22-F22)/F22</f>
        <v>-0.190285526747621</v>
      </c>
      <c r="H22" s="24" t="s">
        <v>42</v>
      </c>
      <c r="J22" s="21"/>
      <c r="M22" s="21"/>
    </row>
    <row r="23" customFormat="false" ht="13.5" hidden="false" customHeight="true" outlineLevel="0" collapsed="false">
      <c r="A23" s="22" t="s">
        <v>43</v>
      </c>
      <c r="B23" s="23" t="n">
        <v>58813</v>
      </c>
      <c r="C23" s="31" t="n">
        <v>54068</v>
      </c>
      <c r="D23" s="18" t="n">
        <f aca="false">(B23-C23)/C23</f>
        <v>0.0877598579566472</v>
      </c>
      <c r="E23" s="25" t="n">
        <v>125453</v>
      </c>
      <c r="F23" s="25" t="n">
        <v>112790</v>
      </c>
      <c r="G23" s="32" t="n">
        <f aca="false">(E23-F23)/F23</f>
        <v>0.112270591364483</v>
      </c>
      <c r="H23" s="24" t="s">
        <v>44</v>
      </c>
      <c r="J23" s="21"/>
      <c r="M23" s="21"/>
    </row>
    <row r="24" customFormat="false" ht="13.5" hidden="false" customHeight="true" outlineLevel="0" collapsed="false">
      <c r="A24" s="22" t="s">
        <v>45</v>
      </c>
      <c r="B24" s="23" t="n">
        <v>63095</v>
      </c>
      <c r="C24" s="31" t="n">
        <v>63149</v>
      </c>
      <c r="D24" s="18" t="n">
        <f aca="false">(B24-C24)/C24</f>
        <v>-0.000855120429460482</v>
      </c>
      <c r="E24" s="25" t="n">
        <v>109955</v>
      </c>
      <c r="F24" s="25" t="n">
        <v>114953</v>
      </c>
      <c r="G24" s="32" t="n">
        <f aca="false">(E24-F24)/F24</f>
        <v>-0.0434786390959784</v>
      </c>
      <c r="H24" s="24" t="s">
        <v>46</v>
      </c>
      <c r="J24" s="21"/>
      <c r="M24" s="21"/>
    </row>
    <row r="25" customFormat="false" ht="13.5" hidden="false" customHeight="true" outlineLevel="0" collapsed="false">
      <c r="A25" s="22" t="s">
        <v>47</v>
      </c>
      <c r="B25" s="23" t="n">
        <v>53186</v>
      </c>
      <c r="C25" s="31" t="n">
        <v>50338</v>
      </c>
      <c r="D25" s="18" t="n">
        <f aca="false">(B25-C25)/C25</f>
        <v>0.0565775358576026</v>
      </c>
      <c r="E25" s="25" t="n">
        <v>90508</v>
      </c>
      <c r="F25" s="25" t="n">
        <v>85951</v>
      </c>
      <c r="G25" s="32" t="n">
        <f aca="false">(E25-F25)/F25</f>
        <v>0.0530185803539226</v>
      </c>
      <c r="H25" s="24" t="s">
        <v>48</v>
      </c>
      <c r="J25" s="21"/>
      <c r="M25" s="21"/>
    </row>
    <row r="26" customFormat="false" ht="13.5" hidden="false" customHeight="true" outlineLevel="0" collapsed="false">
      <c r="A26" s="22" t="s">
        <v>49</v>
      </c>
      <c r="B26" s="23" t="n">
        <v>27749</v>
      </c>
      <c r="C26" s="31" t="n">
        <v>26730</v>
      </c>
      <c r="D26" s="18" t="n">
        <f aca="false">(B26-C26)/C26</f>
        <v>0.0381219603441826</v>
      </c>
      <c r="E26" s="25" t="n">
        <v>52880</v>
      </c>
      <c r="F26" s="25" t="n">
        <v>48530</v>
      </c>
      <c r="G26" s="32" t="n">
        <f aca="false">(E26-F26)/F26</f>
        <v>0.0896352771481558</v>
      </c>
      <c r="H26" s="24" t="s">
        <v>50</v>
      </c>
      <c r="J26" s="21"/>
      <c r="M26" s="21"/>
    </row>
    <row r="27" customFormat="false" ht="13.5" hidden="false" customHeight="true" outlineLevel="0" collapsed="false">
      <c r="A27" s="22" t="s">
        <v>51</v>
      </c>
      <c r="B27" s="23" t="n">
        <v>6906</v>
      </c>
      <c r="C27" s="31" t="n">
        <v>6960</v>
      </c>
      <c r="D27" s="18" t="n">
        <f aca="false">(B27-C27)/C27</f>
        <v>-0.00775862068965517</v>
      </c>
      <c r="E27" s="25" t="n">
        <v>13328</v>
      </c>
      <c r="F27" s="25" t="n">
        <v>15276</v>
      </c>
      <c r="G27" s="32" t="n">
        <f aca="false">(E27-F27)/F27</f>
        <v>-0.12752029327049</v>
      </c>
      <c r="H27" s="24" t="s">
        <v>52</v>
      </c>
      <c r="J27" s="21"/>
      <c r="M27" s="21"/>
    </row>
    <row r="28" customFormat="false" ht="13.5" hidden="false" customHeight="true" outlineLevel="0" collapsed="false">
      <c r="A28" s="22" t="s">
        <v>53</v>
      </c>
      <c r="B28" s="23" t="n">
        <v>23100</v>
      </c>
      <c r="C28" s="31" t="n">
        <v>21717</v>
      </c>
      <c r="D28" s="18" t="n">
        <f aca="false">(B28-C28)/C28</f>
        <v>0.0636828291200442</v>
      </c>
      <c r="E28" s="25" t="n">
        <v>56860</v>
      </c>
      <c r="F28" s="25" t="n">
        <v>59664</v>
      </c>
      <c r="G28" s="32" t="n">
        <f aca="false">(E28-F28)/F28</f>
        <v>-0.0469965138106731</v>
      </c>
      <c r="H28" s="33" t="s">
        <v>54</v>
      </c>
      <c r="I28" s="34"/>
      <c r="J28" s="21"/>
      <c r="M28" s="21"/>
    </row>
    <row r="29" customFormat="false" ht="13.5" hidden="false" customHeight="true" outlineLevel="0" collapsed="false">
      <c r="A29" s="22" t="s">
        <v>55</v>
      </c>
      <c r="B29" s="23" t="n">
        <v>15386</v>
      </c>
      <c r="C29" s="31" t="n">
        <v>13132</v>
      </c>
      <c r="D29" s="18" t="n">
        <f aca="false">(B29-C29)/C29</f>
        <v>0.171641791044776</v>
      </c>
      <c r="E29" s="25" t="n">
        <v>52312</v>
      </c>
      <c r="F29" s="25" t="n">
        <v>43032</v>
      </c>
      <c r="G29" s="32" t="n">
        <f aca="false">(E29-F29)/F29</f>
        <v>0.21565346718721</v>
      </c>
      <c r="H29" s="24" t="s">
        <v>56</v>
      </c>
      <c r="J29" s="21"/>
      <c r="M29" s="21"/>
    </row>
    <row r="30" customFormat="false" ht="13.5" hidden="false" customHeight="true" outlineLevel="0" collapsed="false">
      <c r="A30" s="22" t="s">
        <v>57</v>
      </c>
      <c r="B30" s="23" t="n">
        <v>4567</v>
      </c>
      <c r="C30" s="31" t="n">
        <v>4145</v>
      </c>
      <c r="D30" s="18" t="n">
        <f aca="false">(B30-C30)/C30</f>
        <v>0.101809408926417</v>
      </c>
      <c r="E30" s="25" t="n">
        <v>7926</v>
      </c>
      <c r="F30" s="25" t="n">
        <v>7247</v>
      </c>
      <c r="G30" s="32" t="n">
        <f aca="false">(E30-F30)/F30</f>
        <v>0.0936939423209604</v>
      </c>
      <c r="H30" s="24" t="s">
        <v>58</v>
      </c>
      <c r="J30" s="21"/>
      <c r="M30" s="21"/>
    </row>
    <row r="31" customFormat="false" ht="13.5" hidden="false" customHeight="true" outlineLevel="0" collapsed="false">
      <c r="A31" s="22" t="s">
        <v>59</v>
      </c>
      <c r="B31" s="23" t="n">
        <v>4992</v>
      </c>
      <c r="C31" s="31" t="n">
        <v>8569</v>
      </c>
      <c r="D31" s="18" t="n">
        <f aca="false">(B31-C31)/C31</f>
        <v>-0.417434939899638</v>
      </c>
      <c r="E31" s="25" t="n">
        <v>9117</v>
      </c>
      <c r="F31" s="25" t="n">
        <v>12888</v>
      </c>
      <c r="G31" s="32" t="n">
        <f aca="false">(E31-F31)/F31</f>
        <v>-0.292597765363129</v>
      </c>
      <c r="H31" s="24" t="s">
        <v>60</v>
      </c>
      <c r="J31" s="21"/>
      <c r="M31" s="21"/>
    </row>
    <row r="32" customFormat="false" ht="13.5" hidden="false" customHeight="true" outlineLevel="0" collapsed="false">
      <c r="A32" s="22" t="s">
        <v>61</v>
      </c>
      <c r="B32" s="23" t="n">
        <v>8099</v>
      </c>
      <c r="C32" s="31" t="n">
        <v>8648</v>
      </c>
      <c r="D32" s="18" t="n">
        <f aca="false">(B32-C32)/C32</f>
        <v>-0.0634828862164662</v>
      </c>
      <c r="E32" s="25" t="n">
        <v>21278</v>
      </c>
      <c r="F32" s="25" t="n">
        <v>22888</v>
      </c>
      <c r="G32" s="32" t="n">
        <f aca="false">(E32-F32)/F32</f>
        <v>-0.0703425375742747</v>
      </c>
      <c r="H32" s="24" t="s">
        <v>62</v>
      </c>
      <c r="J32" s="21"/>
      <c r="M32" s="21"/>
    </row>
    <row r="33" customFormat="false" ht="13.5" hidden="false" customHeight="true" outlineLevel="0" collapsed="false">
      <c r="A33" s="22" t="s">
        <v>63</v>
      </c>
      <c r="B33" s="23" t="n">
        <v>2416</v>
      </c>
      <c r="C33" s="31" t="n">
        <v>2186</v>
      </c>
      <c r="D33" s="18" t="n">
        <f aca="false">(B33-C33)/C33</f>
        <v>0.105215004574565</v>
      </c>
      <c r="E33" s="25" t="n">
        <v>4495</v>
      </c>
      <c r="F33" s="25" t="n">
        <v>4320</v>
      </c>
      <c r="G33" s="32" t="n">
        <f aca="false">(E33-F33)/F33</f>
        <v>0.0405092592592593</v>
      </c>
      <c r="H33" s="24" t="s">
        <v>64</v>
      </c>
      <c r="J33" s="21"/>
      <c r="M33" s="21"/>
    </row>
    <row r="34" customFormat="false" ht="13.5" hidden="false" customHeight="true" outlineLevel="0" collapsed="false">
      <c r="A34" s="22" t="s">
        <v>65</v>
      </c>
      <c r="B34" s="23" t="n">
        <v>7093</v>
      </c>
      <c r="C34" s="31" t="n">
        <v>6578</v>
      </c>
      <c r="D34" s="18" t="n">
        <f aca="false">(B34-C34)/C34</f>
        <v>0.0782912739434479</v>
      </c>
      <c r="E34" s="25" t="n">
        <v>21777</v>
      </c>
      <c r="F34" s="25" t="n">
        <v>21213</v>
      </c>
      <c r="G34" s="32" t="n">
        <f aca="false">(E34-F34)/F34</f>
        <v>0.0265874699476736</v>
      </c>
      <c r="H34" s="24" t="s">
        <v>66</v>
      </c>
      <c r="J34" s="21"/>
      <c r="M34" s="21"/>
    </row>
    <row r="35" customFormat="false" ht="13.5" hidden="false" customHeight="true" outlineLevel="0" collapsed="false">
      <c r="A35" s="22" t="s">
        <v>67</v>
      </c>
      <c r="B35" s="23" t="n">
        <v>360</v>
      </c>
      <c r="C35" s="31" t="n">
        <v>433</v>
      </c>
      <c r="D35" s="18" t="n">
        <f aca="false">(B35-C35)/C35</f>
        <v>-0.168591224018476</v>
      </c>
      <c r="E35" s="25" t="n">
        <v>652</v>
      </c>
      <c r="F35" s="25" t="n">
        <v>887</v>
      </c>
      <c r="G35" s="32" t="n">
        <f aca="false">(E35-F35)/F35</f>
        <v>-0.264937993235626</v>
      </c>
      <c r="H35" s="24" t="s">
        <v>68</v>
      </c>
      <c r="J35" s="21"/>
      <c r="M35" s="21"/>
    </row>
    <row r="36" customFormat="false" ht="13.5" hidden="false" customHeight="true" outlineLevel="0" collapsed="false">
      <c r="A36" s="22" t="s">
        <v>69</v>
      </c>
      <c r="B36" s="23" t="n">
        <v>1197</v>
      </c>
      <c r="C36" s="31" t="n">
        <v>1261</v>
      </c>
      <c r="D36" s="18" t="n">
        <f aca="false">(B36-C36)/C36</f>
        <v>-0.0507533703409992</v>
      </c>
      <c r="E36" s="25" t="n">
        <v>2545</v>
      </c>
      <c r="F36" s="25" t="n">
        <v>2306</v>
      </c>
      <c r="G36" s="32" t="n">
        <f aca="false">(E36-F36)/F36</f>
        <v>0.103642671292281</v>
      </c>
      <c r="H36" s="24" t="s">
        <v>70</v>
      </c>
      <c r="J36" s="21"/>
      <c r="M36" s="21"/>
    </row>
    <row r="37" customFormat="false" ht="13.5" hidden="false" customHeight="true" outlineLevel="0" collapsed="false">
      <c r="A37" s="22" t="s">
        <v>71</v>
      </c>
      <c r="B37" s="23" t="n">
        <v>35633</v>
      </c>
      <c r="C37" s="31" t="n">
        <v>31700</v>
      </c>
      <c r="D37" s="18" t="n">
        <f aca="false">(B37-C37)/C37</f>
        <v>0.124069400630915</v>
      </c>
      <c r="E37" s="25" t="n">
        <v>79166</v>
      </c>
      <c r="F37" s="25" t="n">
        <v>86494</v>
      </c>
      <c r="G37" s="32" t="n">
        <f aca="false">(E37-F37)/F37</f>
        <v>-0.0847226397206743</v>
      </c>
      <c r="H37" s="24" t="s">
        <v>72</v>
      </c>
      <c r="J37" s="21"/>
      <c r="M37" s="21"/>
    </row>
    <row r="38" customFormat="false" ht="13.5" hidden="false" customHeight="true" outlineLevel="0" collapsed="false">
      <c r="A38" s="22" t="s">
        <v>73</v>
      </c>
      <c r="B38" s="23" t="n">
        <v>6945</v>
      </c>
      <c r="C38" s="31" t="n">
        <v>7444</v>
      </c>
      <c r="D38" s="18" t="n">
        <f aca="false">(B38-C38)/C38</f>
        <v>-0.0670338527673294</v>
      </c>
      <c r="E38" s="25" t="n">
        <v>13066</v>
      </c>
      <c r="F38" s="25" t="n">
        <v>14981</v>
      </c>
      <c r="G38" s="32" t="n">
        <f aca="false">(E38-F38)/F38</f>
        <v>-0.127828582871637</v>
      </c>
      <c r="H38" s="24" t="s">
        <v>74</v>
      </c>
      <c r="J38" s="21"/>
      <c r="M38" s="21"/>
    </row>
    <row r="39" customFormat="false" ht="13.5" hidden="false" customHeight="true" outlineLevel="0" collapsed="false">
      <c r="A39" s="1" t="s">
        <v>75</v>
      </c>
      <c r="B39" s="35" t="n">
        <v>1177</v>
      </c>
      <c r="C39" s="36" t="n">
        <v>1741</v>
      </c>
      <c r="D39" s="18" t="n">
        <f aca="false">(B39-C39)/C39</f>
        <v>-0.323951751866743</v>
      </c>
      <c r="E39" s="37" t="n">
        <v>2161</v>
      </c>
      <c r="F39" s="37" t="n">
        <v>3059</v>
      </c>
      <c r="G39" s="32" t="n">
        <f aca="false">(E39-F39)/F39</f>
        <v>-0.293559986923831</v>
      </c>
      <c r="H39" s="24" t="s">
        <v>76</v>
      </c>
      <c r="J39" s="21"/>
      <c r="M39" s="21"/>
    </row>
    <row r="40" customFormat="false" ht="13.5" hidden="false" customHeight="true" outlineLevel="0" collapsed="false">
      <c r="A40" s="22" t="s">
        <v>77</v>
      </c>
      <c r="B40" s="23" t="n">
        <v>8179</v>
      </c>
      <c r="C40" s="31" t="n">
        <v>5199</v>
      </c>
      <c r="D40" s="18" t="n">
        <f aca="false">(B40-C40)/C40</f>
        <v>0.573187151375264</v>
      </c>
      <c r="E40" s="25" t="n">
        <v>28436</v>
      </c>
      <c r="F40" s="25" t="n">
        <v>19718</v>
      </c>
      <c r="G40" s="32" t="n">
        <f aca="false">(E40-F40)/F40</f>
        <v>0.442134090678568</v>
      </c>
      <c r="H40" s="24" t="s">
        <v>78</v>
      </c>
      <c r="J40" s="21"/>
      <c r="M40" s="21"/>
    </row>
    <row r="41" customFormat="false" ht="13.5" hidden="false" customHeight="true" outlineLevel="0" collapsed="false">
      <c r="A41" s="22" t="s">
        <v>79</v>
      </c>
      <c r="B41" s="23" t="n">
        <v>13515</v>
      </c>
      <c r="C41" s="31" t="n">
        <v>15403</v>
      </c>
      <c r="D41" s="18" t="n">
        <f aca="false">(B41-C41)/C41</f>
        <v>-0.122573524638058</v>
      </c>
      <c r="E41" s="25" t="n">
        <v>20002</v>
      </c>
      <c r="F41" s="25" t="n">
        <v>26413</v>
      </c>
      <c r="G41" s="32" t="n">
        <f aca="false">(E41-F41)/F41</f>
        <v>-0.242721387195699</v>
      </c>
      <c r="H41" s="24" t="s">
        <v>80</v>
      </c>
      <c r="J41" s="21"/>
      <c r="M41" s="21"/>
    </row>
    <row r="42" customFormat="false" ht="13.5" hidden="false" customHeight="true" outlineLevel="0" collapsed="false">
      <c r="A42" s="22" t="s">
        <v>81</v>
      </c>
      <c r="B42" s="23" t="n">
        <v>9678</v>
      </c>
      <c r="C42" s="31" t="n">
        <v>8952</v>
      </c>
      <c r="D42" s="18" t="n">
        <f aca="false">(B42-C42)/C42</f>
        <v>0.0810991957104558</v>
      </c>
      <c r="E42" s="25" t="n">
        <v>29234</v>
      </c>
      <c r="F42" s="25" t="n">
        <v>28956</v>
      </c>
      <c r="G42" s="32" t="n">
        <f aca="false">(E42-F42)/F42</f>
        <v>0.00960077358751209</v>
      </c>
      <c r="H42" s="24" t="s">
        <v>82</v>
      </c>
      <c r="J42" s="21"/>
      <c r="M42" s="21"/>
    </row>
    <row r="43" customFormat="false" ht="13.5" hidden="false" customHeight="true" outlineLevel="0" collapsed="false">
      <c r="A43" s="22" t="s">
        <v>83</v>
      </c>
      <c r="B43" s="23" t="n">
        <v>1322</v>
      </c>
      <c r="C43" s="31" t="n">
        <v>839</v>
      </c>
      <c r="D43" s="18" t="n">
        <f aca="false">(B43-C43)/C43</f>
        <v>0.575685339690107</v>
      </c>
      <c r="E43" s="25" t="n">
        <v>2337</v>
      </c>
      <c r="F43" s="25" t="n">
        <v>1768</v>
      </c>
      <c r="G43" s="32" t="n">
        <f aca="false">(E43-F43)/F43</f>
        <v>0.32183257918552</v>
      </c>
      <c r="H43" s="24" t="s">
        <v>84</v>
      </c>
      <c r="J43" s="21"/>
      <c r="M43" s="21"/>
    </row>
    <row r="44" customFormat="false" ht="13.5" hidden="false" customHeight="true" outlineLevel="0" collapsed="false">
      <c r="A44" s="22" t="s">
        <v>85</v>
      </c>
      <c r="B44" s="23" t="n">
        <v>1889</v>
      </c>
      <c r="C44" s="31" t="n">
        <v>1980</v>
      </c>
      <c r="D44" s="18" t="n">
        <f aca="false">(B44-C44)/C44</f>
        <v>-0.045959595959596</v>
      </c>
      <c r="E44" s="25" t="n">
        <v>3817</v>
      </c>
      <c r="F44" s="25" t="n">
        <v>3854</v>
      </c>
      <c r="G44" s="32" t="n">
        <f aca="false">(E44-F44)/F44</f>
        <v>-0.0096004151530877</v>
      </c>
      <c r="H44" s="24" t="s">
        <v>86</v>
      </c>
      <c r="J44" s="21"/>
      <c r="M44" s="21"/>
    </row>
    <row r="45" customFormat="false" ht="13.5" hidden="false" customHeight="true" outlineLevel="0" collapsed="false">
      <c r="A45" s="22" t="s">
        <v>87</v>
      </c>
      <c r="B45" s="23" t="n">
        <v>4167</v>
      </c>
      <c r="C45" s="31" t="n">
        <v>4427</v>
      </c>
      <c r="D45" s="18" t="n">
        <f aca="false">(B45-C45)/C45</f>
        <v>-0.0587305172803253</v>
      </c>
      <c r="E45" s="25" t="n">
        <v>7373</v>
      </c>
      <c r="F45" s="25" t="n">
        <v>7344</v>
      </c>
      <c r="G45" s="32" t="n">
        <f aca="false">(E45-F45)/F45</f>
        <v>0.00394880174291939</v>
      </c>
      <c r="H45" s="24" t="s">
        <v>88</v>
      </c>
      <c r="J45" s="21"/>
      <c r="M45" s="21"/>
    </row>
    <row r="46" customFormat="false" ht="13.5" hidden="false" customHeight="true" outlineLevel="0" collapsed="false">
      <c r="A46" s="22" t="s">
        <v>89</v>
      </c>
      <c r="B46" s="23" t="n">
        <v>5881</v>
      </c>
      <c r="C46" s="31" t="n">
        <v>5553</v>
      </c>
      <c r="D46" s="18" t="n">
        <f aca="false">(B46-C46)/C46</f>
        <v>0.0590671708986134</v>
      </c>
      <c r="E46" s="25" t="n">
        <v>12639</v>
      </c>
      <c r="F46" s="25" t="n">
        <v>13787</v>
      </c>
      <c r="G46" s="32" t="n">
        <f aca="false">(E46-F46)/F46</f>
        <v>-0.0832668455791688</v>
      </c>
      <c r="H46" s="24" t="s">
        <v>90</v>
      </c>
      <c r="J46" s="21"/>
      <c r="M46" s="21"/>
    </row>
    <row r="47" customFormat="false" ht="13.5" hidden="false" customHeight="true" outlineLevel="0" collapsed="false">
      <c r="A47" s="22" t="s">
        <v>91</v>
      </c>
      <c r="B47" s="23" t="n">
        <v>120</v>
      </c>
      <c r="C47" s="31" t="n">
        <v>66</v>
      </c>
      <c r="D47" s="18" t="n">
        <f aca="false">(B47-C47)/C47</f>
        <v>0.818181818181818</v>
      </c>
      <c r="E47" s="25" t="n">
        <v>178</v>
      </c>
      <c r="F47" s="25" t="n">
        <v>183</v>
      </c>
      <c r="G47" s="32" t="n">
        <f aca="false">(E47-F47)/F47</f>
        <v>-0.0273224043715847</v>
      </c>
      <c r="H47" s="24" t="s">
        <v>92</v>
      </c>
      <c r="J47" s="21"/>
      <c r="M47" s="21"/>
    </row>
    <row r="48" customFormat="false" ht="13.5" hidden="false" customHeight="true" outlineLevel="0" collapsed="false">
      <c r="A48" s="22" t="s">
        <v>93</v>
      </c>
      <c r="B48" s="23" t="n">
        <v>744</v>
      </c>
      <c r="C48" s="31" t="n">
        <v>464</v>
      </c>
      <c r="D48" s="18" t="n">
        <f aca="false">(B48-C48)/C48</f>
        <v>0.603448275862069</v>
      </c>
      <c r="E48" s="25" t="n">
        <v>1909</v>
      </c>
      <c r="F48" s="25" t="n">
        <v>1935</v>
      </c>
      <c r="G48" s="32" t="n">
        <f aca="false">(E48-F48)/F48</f>
        <v>-0.0134366925064599</v>
      </c>
      <c r="H48" s="24" t="s">
        <v>94</v>
      </c>
      <c r="J48" s="21"/>
      <c r="M48" s="21"/>
    </row>
    <row r="49" customFormat="false" ht="13.5" hidden="false" customHeight="true" outlineLevel="0" collapsed="false">
      <c r="A49" s="22" t="s">
        <v>95</v>
      </c>
      <c r="B49" s="23" t="n">
        <v>1186</v>
      </c>
      <c r="C49" s="31" t="n">
        <v>1043</v>
      </c>
      <c r="D49" s="18" t="n">
        <f aca="false">(B49-C49)/C49</f>
        <v>0.137104506232023</v>
      </c>
      <c r="E49" s="25" t="n">
        <v>2867</v>
      </c>
      <c r="F49" s="25" t="n">
        <v>3059</v>
      </c>
      <c r="G49" s="32" t="n">
        <f aca="false">(E49-F49)/F49</f>
        <v>-0.0627656096763648</v>
      </c>
      <c r="H49" s="24" t="s">
        <v>96</v>
      </c>
      <c r="J49" s="21"/>
      <c r="M49" s="21"/>
    </row>
    <row r="50" customFormat="false" ht="13.5" hidden="false" customHeight="true" outlineLevel="0" collapsed="false">
      <c r="A50" s="22" t="s">
        <v>97</v>
      </c>
      <c r="B50" s="23" t="n">
        <v>1490</v>
      </c>
      <c r="C50" s="31" t="n">
        <v>1171</v>
      </c>
      <c r="D50" s="18" t="n">
        <f aca="false">(B50-C50)/C50</f>
        <v>0.272416737830914</v>
      </c>
      <c r="E50" s="25" t="n">
        <v>3599</v>
      </c>
      <c r="F50" s="25" t="n">
        <v>3482</v>
      </c>
      <c r="G50" s="32" t="n">
        <f aca="false">(E50-F50)/F50</f>
        <v>0.0336013785180931</v>
      </c>
      <c r="H50" s="24" t="s">
        <v>98</v>
      </c>
      <c r="J50" s="21"/>
      <c r="M50" s="21"/>
    </row>
    <row r="51" customFormat="false" ht="13.5" hidden="false" customHeight="true" outlineLevel="0" collapsed="false">
      <c r="A51" s="22" t="s">
        <v>99</v>
      </c>
      <c r="B51" s="23" t="n">
        <v>279</v>
      </c>
      <c r="C51" s="31" t="n">
        <v>342</v>
      </c>
      <c r="D51" s="18" t="n">
        <f aca="false">(B51-C51)/C51</f>
        <v>-0.184210526315789</v>
      </c>
      <c r="E51" s="25" t="n">
        <v>791</v>
      </c>
      <c r="F51" s="25" t="n">
        <v>675</v>
      </c>
      <c r="G51" s="32" t="n">
        <f aca="false">(E51-F51)/F51</f>
        <v>0.171851851851852</v>
      </c>
      <c r="H51" s="24" t="s">
        <v>100</v>
      </c>
      <c r="J51" s="21"/>
      <c r="M51" s="21"/>
    </row>
    <row r="52" customFormat="false" ht="13.5" hidden="false" customHeight="true" outlineLevel="0" collapsed="false">
      <c r="A52" s="22" t="s">
        <v>101</v>
      </c>
      <c r="B52" s="23" t="n">
        <v>86</v>
      </c>
      <c r="C52" s="31" t="n">
        <v>92</v>
      </c>
      <c r="D52" s="18" t="n">
        <f aca="false">(B52-C52)/C52</f>
        <v>-0.0652173913043478</v>
      </c>
      <c r="E52" s="25" t="n">
        <v>244</v>
      </c>
      <c r="F52" s="25" t="n">
        <v>229</v>
      </c>
      <c r="G52" s="32" t="n">
        <f aca="false">(E52-F52)/F52</f>
        <v>0.0655021834061135</v>
      </c>
      <c r="H52" s="24" t="s">
        <v>102</v>
      </c>
      <c r="J52" s="21"/>
      <c r="M52" s="21"/>
    </row>
    <row r="53" customFormat="false" ht="13.5" hidden="false" customHeight="true" outlineLevel="0" collapsed="false">
      <c r="A53" s="22" t="s">
        <v>103</v>
      </c>
      <c r="B53" s="23" t="n">
        <v>711</v>
      </c>
      <c r="C53" s="31" t="n">
        <v>311</v>
      </c>
      <c r="D53" s="18" t="n">
        <f aca="false">(B53-C53)/C53</f>
        <v>1.28617363344051</v>
      </c>
      <c r="E53" s="25" t="n">
        <v>1072</v>
      </c>
      <c r="F53" s="25" t="n">
        <v>604</v>
      </c>
      <c r="G53" s="32" t="n">
        <f aca="false">(E53-F53)/F53</f>
        <v>0.774834437086093</v>
      </c>
      <c r="H53" s="24" t="s">
        <v>104</v>
      </c>
      <c r="J53" s="21"/>
      <c r="M53" s="21"/>
    </row>
    <row r="54" customFormat="false" ht="13.5" hidden="false" customHeight="true" outlineLevel="0" collapsed="false">
      <c r="A54" s="22" t="s">
        <v>105</v>
      </c>
      <c r="B54" s="23" t="n">
        <v>2290</v>
      </c>
      <c r="C54" s="31" t="n">
        <v>2090</v>
      </c>
      <c r="D54" s="18" t="n">
        <f aca="false">(B54-C54)/C54</f>
        <v>0.0956937799043062</v>
      </c>
      <c r="E54" s="25" t="n">
        <v>3542</v>
      </c>
      <c r="F54" s="25" t="n">
        <v>3332</v>
      </c>
      <c r="G54" s="32" t="n">
        <f aca="false">(E54-F54)/F54</f>
        <v>0.0630252100840336</v>
      </c>
      <c r="H54" s="24" t="s">
        <v>106</v>
      </c>
      <c r="J54" s="21"/>
      <c r="M54" s="21"/>
    </row>
    <row r="55" customFormat="false" ht="13.5" hidden="false" customHeight="true" outlineLevel="0" collapsed="false">
      <c r="A55" s="22" t="s">
        <v>107</v>
      </c>
      <c r="B55" s="23" t="n">
        <v>84802</v>
      </c>
      <c r="C55" s="31" t="n">
        <v>76736</v>
      </c>
      <c r="D55" s="18" t="n">
        <f aca="false">(B55-C55)/C55</f>
        <v>0.105113636363636</v>
      </c>
      <c r="E55" s="25" t="n">
        <v>192910</v>
      </c>
      <c r="F55" s="25" t="n">
        <v>184312</v>
      </c>
      <c r="G55" s="32" t="n">
        <f aca="false">(E55-F55)/F55</f>
        <v>0.0466491601197969</v>
      </c>
      <c r="H55" s="24" t="s">
        <v>108</v>
      </c>
      <c r="J55" s="21"/>
      <c r="K55" s="38"/>
      <c r="M55" s="21"/>
    </row>
    <row r="56" customFormat="false" ht="16.5" hidden="false" customHeight="true" outlineLevel="0" collapsed="false">
      <c r="A56" s="22" t="s">
        <v>109</v>
      </c>
      <c r="B56" s="23" t="n">
        <v>11452</v>
      </c>
      <c r="C56" s="31" t="n">
        <v>12802</v>
      </c>
      <c r="D56" s="18" t="n">
        <f aca="false">(B56-C56)/C56</f>
        <v>-0.105452273082331</v>
      </c>
      <c r="E56" s="25" t="n">
        <v>22223</v>
      </c>
      <c r="F56" s="25" t="n">
        <v>22633</v>
      </c>
      <c r="G56" s="32" t="n">
        <f aca="false">(E56-F56)/F56</f>
        <v>-0.0181151416073874</v>
      </c>
      <c r="H56" s="24" t="s">
        <v>110</v>
      </c>
      <c r="J56" s="21"/>
      <c r="M56" s="21"/>
    </row>
    <row r="57" customFormat="false" ht="13.5" hidden="false" customHeight="true" outlineLevel="0" collapsed="false">
      <c r="A57" s="22" t="s">
        <v>111</v>
      </c>
      <c r="B57" s="23" t="n">
        <v>29159</v>
      </c>
      <c r="C57" s="31" t="n">
        <v>25143</v>
      </c>
      <c r="D57" s="18" t="n">
        <f aca="false">(B57-C57)/C57</f>
        <v>0.159726365191107</v>
      </c>
      <c r="E57" s="25" t="n">
        <v>54662</v>
      </c>
      <c r="F57" s="25" t="n">
        <v>51462</v>
      </c>
      <c r="G57" s="32" t="n">
        <f aca="false">(E57-F57)/F57</f>
        <v>0.06218180404959</v>
      </c>
      <c r="H57" s="33" t="s">
        <v>112</v>
      </c>
      <c r="I57" s="34"/>
      <c r="J57" s="21"/>
      <c r="M57" s="21"/>
    </row>
    <row r="58" customFormat="false" ht="17.25" hidden="false" customHeight="true" outlineLevel="0" collapsed="false">
      <c r="A58" s="39" t="s">
        <v>113</v>
      </c>
      <c r="B58" s="40" t="n">
        <f aca="false">SUM(B21:B57)</f>
        <v>641702</v>
      </c>
      <c r="C58" s="40" t="n">
        <f aca="false">SUM(C21:C57)</f>
        <v>629409</v>
      </c>
      <c r="D58" s="28" t="n">
        <f aca="false">(B58-C58)/C58</f>
        <v>0.0195310203699026</v>
      </c>
      <c r="E58" s="41" t="n">
        <f aca="false">SUM(E21:E57)</f>
        <v>1318114</v>
      </c>
      <c r="F58" s="41" t="n">
        <f aca="false">SUM(F21:F57)</f>
        <v>1314181</v>
      </c>
      <c r="G58" s="29" t="n">
        <f aca="false">(E58-F58)/F58</f>
        <v>0.00299273844318248</v>
      </c>
      <c r="H58" s="42" t="s">
        <v>114</v>
      </c>
      <c r="J58" s="21"/>
      <c r="K58" s="4"/>
      <c r="L58" s="4"/>
      <c r="M58" s="21"/>
    </row>
    <row r="59" customFormat="false" ht="17.25" hidden="false" customHeight="true" outlineLevel="0" collapsed="false">
      <c r="A59" s="22" t="s">
        <v>115</v>
      </c>
      <c r="B59" s="23" t="n">
        <v>6675</v>
      </c>
      <c r="C59" s="31" t="n">
        <v>5429</v>
      </c>
      <c r="D59" s="18" t="n">
        <f aca="false">(B59-C59)/C59</f>
        <v>0.229508196721311</v>
      </c>
      <c r="E59" s="25" t="n">
        <v>10141</v>
      </c>
      <c r="F59" s="25" t="n">
        <v>9641</v>
      </c>
      <c r="G59" s="32" t="n">
        <f aca="false">(E59-F59)/F59</f>
        <v>0.0518618400580853</v>
      </c>
      <c r="H59" s="24" t="s">
        <v>116</v>
      </c>
      <c r="J59" s="21"/>
      <c r="M59" s="21"/>
    </row>
    <row r="60" customFormat="false" ht="17.25" hidden="false" customHeight="true" outlineLevel="0" collapsed="false">
      <c r="A60" s="22" t="s">
        <v>117</v>
      </c>
      <c r="B60" s="23" t="n">
        <v>280</v>
      </c>
      <c r="C60" s="31" t="n">
        <v>263</v>
      </c>
      <c r="D60" s="18" t="n">
        <f aca="false">(B60-C60)/C60</f>
        <v>0.064638783269962</v>
      </c>
      <c r="E60" s="25" t="n">
        <v>818</v>
      </c>
      <c r="F60" s="25" t="n">
        <v>510</v>
      </c>
      <c r="G60" s="32" t="n">
        <f aca="false">(E60-F60)/F60</f>
        <v>0.603921568627451</v>
      </c>
      <c r="H60" s="24" t="s">
        <v>118</v>
      </c>
      <c r="J60" s="21"/>
      <c r="M60" s="21"/>
    </row>
    <row r="61" customFormat="false" ht="14.25" hidden="false" customHeight="true" outlineLevel="0" collapsed="false">
      <c r="A61" s="22" t="s">
        <v>119</v>
      </c>
      <c r="B61" s="23" t="n">
        <v>625</v>
      </c>
      <c r="C61" s="31" t="n">
        <v>503</v>
      </c>
      <c r="D61" s="18" t="n">
        <f aca="false">(B61-C61)/C61</f>
        <v>0.242544731610338</v>
      </c>
      <c r="E61" s="25" t="n">
        <v>959</v>
      </c>
      <c r="F61" s="25" t="n">
        <v>954</v>
      </c>
      <c r="G61" s="32" t="n">
        <f aca="false">(E61-F61)/F61</f>
        <v>0.00524109014675052</v>
      </c>
      <c r="H61" s="24" t="s">
        <v>120</v>
      </c>
      <c r="J61" s="21"/>
      <c r="M61" s="21"/>
    </row>
    <row r="62" customFormat="false" ht="14.25" hidden="false" customHeight="true" outlineLevel="0" collapsed="false">
      <c r="A62" s="22" t="s">
        <v>121</v>
      </c>
      <c r="B62" s="23" t="n">
        <v>121</v>
      </c>
      <c r="C62" s="31" t="n">
        <v>227</v>
      </c>
      <c r="D62" s="18" t="n">
        <f aca="false">(B62-C62)/C62</f>
        <v>-0.466960352422908</v>
      </c>
      <c r="E62" s="25" t="n">
        <v>189</v>
      </c>
      <c r="F62" s="25" t="n">
        <v>416</v>
      </c>
      <c r="G62" s="32" t="n">
        <f aca="false">(E62-F62)/F62</f>
        <v>-0.545673076923077</v>
      </c>
      <c r="H62" s="24" t="s">
        <v>122</v>
      </c>
      <c r="J62" s="21"/>
      <c r="M62" s="21"/>
    </row>
    <row r="63" customFormat="false" ht="16.5" hidden="false" customHeight="true" outlineLevel="0" collapsed="false">
      <c r="A63" s="22" t="s">
        <v>123</v>
      </c>
      <c r="B63" s="23" t="n">
        <v>132</v>
      </c>
      <c r="C63" s="31" t="n">
        <v>85</v>
      </c>
      <c r="D63" s="18" t="n">
        <f aca="false">(B63-C63)/C63</f>
        <v>0.552941176470588</v>
      </c>
      <c r="E63" s="25" t="n">
        <v>302</v>
      </c>
      <c r="F63" s="25" t="n">
        <v>127</v>
      </c>
      <c r="G63" s="32" t="n">
        <f aca="false">(E63-F63)/F63</f>
        <v>1.37795275590551</v>
      </c>
      <c r="H63" s="24" t="s">
        <v>124</v>
      </c>
      <c r="J63" s="21"/>
      <c r="M63" s="21"/>
    </row>
    <row r="64" customFormat="false" ht="14.25" hidden="false" customHeight="true" outlineLevel="0" collapsed="false">
      <c r="A64" s="22" t="s">
        <v>125</v>
      </c>
      <c r="B64" s="23" t="n">
        <v>94</v>
      </c>
      <c r="C64" s="31" t="n">
        <v>23</v>
      </c>
      <c r="D64" s="18" t="n">
        <f aca="false">(B64-C64)/C64</f>
        <v>3.08695652173913</v>
      </c>
      <c r="E64" s="25" t="n">
        <v>265</v>
      </c>
      <c r="F64" s="25" t="n">
        <v>44</v>
      </c>
      <c r="G64" s="32" t="n">
        <f aca="false">(E64-F64)/F64</f>
        <v>5.02272727272727</v>
      </c>
      <c r="H64" s="24" t="s">
        <v>126</v>
      </c>
      <c r="J64" s="21"/>
      <c r="M64" s="21"/>
    </row>
    <row r="65" customFormat="false" ht="14.25" hidden="false" customHeight="true" outlineLevel="0" collapsed="false">
      <c r="A65" s="22" t="s">
        <v>127</v>
      </c>
      <c r="B65" s="23" t="n">
        <v>192</v>
      </c>
      <c r="C65" s="31" t="n">
        <v>267</v>
      </c>
      <c r="D65" s="18" t="n">
        <f aca="false">(B65-C65)/C65</f>
        <v>-0.280898876404494</v>
      </c>
      <c r="E65" s="25" t="n">
        <v>376</v>
      </c>
      <c r="F65" s="25" t="n">
        <v>468</v>
      </c>
      <c r="G65" s="32" t="n">
        <f aca="false">(E65-F65)/F65</f>
        <v>-0.196581196581197</v>
      </c>
      <c r="H65" s="24" t="s">
        <v>128</v>
      </c>
      <c r="J65" s="21"/>
      <c r="M65" s="21"/>
    </row>
    <row r="66" customFormat="false" ht="14.25" hidden="false" customHeight="true" outlineLevel="0" collapsed="false">
      <c r="A66" s="22" t="s">
        <v>129</v>
      </c>
      <c r="B66" s="23" t="n">
        <v>72</v>
      </c>
      <c r="C66" s="31" t="n">
        <v>66</v>
      </c>
      <c r="D66" s="18" t="n">
        <f aca="false">(B66-C66)/C66</f>
        <v>0.0909090909090909</v>
      </c>
      <c r="E66" s="25" t="n">
        <v>116</v>
      </c>
      <c r="F66" s="25" t="n">
        <v>96</v>
      </c>
      <c r="G66" s="32" t="n">
        <f aca="false">(E66-F66)/F66</f>
        <v>0.208333333333333</v>
      </c>
      <c r="H66" s="24" t="s">
        <v>130</v>
      </c>
      <c r="J66" s="21"/>
      <c r="M66" s="21"/>
    </row>
    <row r="67" customFormat="false" ht="14.25" hidden="false" customHeight="true" outlineLevel="0" collapsed="false">
      <c r="A67" s="22" t="s">
        <v>131</v>
      </c>
      <c r="B67" s="23" t="n">
        <v>11192</v>
      </c>
      <c r="C67" s="31" t="n">
        <v>9492</v>
      </c>
      <c r="D67" s="18" t="n">
        <f aca="false">(B67-C67)/C67</f>
        <v>0.179098187947745</v>
      </c>
      <c r="E67" s="25" t="n">
        <v>20244</v>
      </c>
      <c r="F67" s="25" t="n">
        <v>21313</v>
      </c>
      <c r="G67" s="32" t="n">
        <f aca="false">(E67-F67)/F67</f>
        <v>-0.0501571810632009</v>
      </c>
      <c r="H67" s="24" t="s">
        <v>132</v>
      </c>
      <c r="J67" s="21"/>
      <c r="M67" s="21"/>
    </row>
    <row r="68" customFormat="false" ht="14.25" hidden="false" customHeight="true" outlineLevel="0" collapsed="false">
      <c r="A68" s="39" t="s">
        <v>133</v>
      </c>
      <c r="B68" s="43" t="n">
        <f aca="false">SUM(B59:B67)</f>
        <v>19383</v>
      </c>
      <c r="C68" s="43" t="n">
        <f aca="false">SUM(C59:C67)</f>
        <v>16355</v>
      </c>
      <c r="D68" s="28" t="n">
        <f aca="false">(B68-C68)/C68</f>
        <v>0.185142158361357</v>
      </c>
      <c r="E68" s="41" t="n">
        <f aca="false">SUM(E59:E67)</f>
        <v>33410</v>
      </c>
      <c r="F68" s="41" t="n">
        <f aca="false">SUM(F59:F67)</f>
        <v>33569</v>
      </c>
      <c r="G68" s="29" t="n">
        <f aca="false">(E68-F68)/F68</f>
        <v>-0.00473651285412136</v>
      </c>
      <c r="H68" s="42" t="s">
        <v>134</v>
      </c>
      <c r="J68" s="21"/>
      <c r="K68" s="4"/>
      <c r="L68" s="4"/>
      <c r="M68" s="21"/>
    </row>
    <row r="69" s="45" customFormat="true" ht="16.5" hidden="false" customHeight="true" outlineLevel="0" collapsed="false">
      <c r="A69" s="22" t="s">
        <v>135</v>
      </c>
      <c r="B69" s="23" t="n">
        <v>16994</v>
      </c>
      <c r="C69" s="31" t="n">
        <v>16681</v>
      </c>
      <c r="D69" s="18" t="n">
        <f aca="false">(B69-C69)/C69</f>
        <v>0.0187638630777531</v>
      </c>
      <c r="E69" s="25" t="n">
        <v>34194</v>
      </c>
      <c r="F69" s="25" t="n">
        <v>30978</v>
      </c>
      <c r="G69" s="32" t="n">
        <f aca="false">(E69-F69)/F69</f>
        <v>0.10381561107883</v>
      </c>
      <c r="H69" s="44" t="s">
        <v>136</v>
      </c>
      <c r="J69" s="21"/>
      <c r="M69" s="21"/>
    </row>
    <row r="70" customFormat="false" ht="16.5" hidden="false" customHeight="true" outlineLevel="0" collapsed="false">
      <c r="A70" s="22" t="s">
        <v>137</v>
      </c>
      <c r="B70" s="23" t="n">
        <v>18093</v>
      </c>
      <c r="C70" s="31" t="n">
        <v>19917</v>
      </c>
      <c r="D70" s="18" t="n">
        <f aca="false">(B70-C70)/C70</f>
        <v>-0.0915800572375358</v>
      </c>
      <c r="E70" s="25" t="n">
        <v>23450</v>
      </c>
      <c r="F70" s="25" t="n">
        <v>25097</v>
      </c>
      <c r="G70" s="32" t="n">
        <f aca="false">(E70-F70)/F70</f>
        <v>-0.0656253735506236</v>
      </c>
      <c r="H70" s="44" t="s">
        <v>138</v>
      </c>
      <c r="J70" s="21"/>
      <c r="M70" s="21"/>
    </row>
    <row r="71" customFormat="false" ht="14.25" hidden="false" customHeight="true" outlineLevel="0" collapsed="false">
      <c r="A71" s="22" t="s">
        <v>139</v>
      </c>
      <c r="B71" s="23" t="n">
        <v>18116</v>
      </c>
      <c r="C71" s="31" t="n">
        <v>13283</v>
      </c>
      <c r="D71" s="18" t="n">
        <f aca="false">(B71-C71)/C71</f>
        <v>0.363848528193932</v>
      </c>
      <c r="E71" s="25" t="n">
        <v>27905</v>
      </c>
      <c r="F71" s="25" t="n">
        <v>21236</v>
      </c>
      <c r="G71" s="32" t="n">
        <f aca="false">(E71-F71)/F71</f>
        <v>0.314042192503296</v>
      </c>
      <c r="H71" s="44" t="s">
        <v>140</v>
      </c>
      <c r="J71" s="21"/>
      <c r="L71" s="4"/>
      <c r="M71" s="21"/>
      <c r="O71" s="2"/>
      <c r="P71" s="2"/>
      <c r="Q71" s="2"/>
      <c r="R71" s="2"/>
    </row>
    <row r="72" customFormat="false" ht="14.25" hidden="false" customHeight="true" outlineLevel="0" collapsed="false">
      <c r="A72" s="22" t="s">
        <v>141</v>
      </c>
      <c r="B72" s="23" t="n">
        <v>7291</v>
      </c>
      <c r="C72" s="31" t="n">
        <v>10244</v>
      </c>
      <c r="D72" s="18" t="n">
        <f aca="false">(B72-C72)/C72</f>
        <v>-0.288266302225693</v>
      </c>
      <c r="E72" s="25" t="n">
        <v>8978</v>
      </c>
      <c r="F72" s="25" t="n">
        <v>12841</v>
      </c>
      <c r="G72" s="32" t="n">
        <f aca="false">(E72-F72)/F72</f>
        <v>-0.300833268437038</v>
      </c>
      <c r="H72" s="44" t="s">
        <v>142</v>
      </c>
      <c r="J72" s="21"/>
      <c r="L72" s="4"/>
      <c r="M72" s="21"/>
      <c r="O72" s="2"/>
      <c r="P72" s="2"/>
      <c r="Q72" s="2"/>
      <c r="R72" s="2"/>
    </row>
    <row r="73" customFormat="false" ht="14.25" hidden="false" customHeight="true" outlineLevel="0" collapsed="false">
      <c r="A73" s="22" t="s">
        <v>143</v>
      </c>
      <c r="B73" s="23" t="n">
        <v>15168</v>
      </c>
      <c r="C73" s="31" t="n">
        <v>15059</v>
      </c>
      <c r="D73" s="18" t="n">
        <f aca="false">(B73-C73)/C73</f>
        <v>0.00723819642738562</v>
      </c>
      <c r="E73" s="25" t="n">
        <v>23060</v>
      </c>
      <c r="F73" s="25" t="n">
        <v>21693</v>
      </c>
      <c r="G73" s="32" t="n">
        <f aca="false">(E73-F73)/F73</f>
        <v>0.0630157193564745</v>
      </c>
      <c r="H73" s="44" t="s">
        <v>144</v>
      </c>
      <c r="J73" s="21"/>
      <c r="K73" s="46"/>
      <c r="L73" s="4"/>
      <c r="M73" s="21"/>
      <c r="O73" s="2"/>
      <c r="P73" s="2"/>
      <c r="Q73" s="2"/>
      <c r="R73" s="2"/>
    </row>
    <row r="74" customFormat="false" ht="14.25" hidden="false" customHeight="true" outlineLevel="0" collapsed="false">
      <c r="A74" s="22" t="s">
        <v>145</v>
      </c>
      <c r="B74" s="23" t="n">
        <v>4508</v>
      </c>
      <c r="C74" s="31" t="n">
        <v>4702</v>
      </c>
      <c r="D74" s="18" t="n">
        <f aca="false">(B74-C74)/C74</f>
        <v>-0.0412590387069332</v>
      </c>
      <c r="E74" s="25" t="n">
        <v>6056</v>
      </c>
      <c r="F74" s="25" t="n">
        <v>6478</v>
      </c>
      <c r="G74" s="32" t="n">
        <f aca="false">(E74-F74)/F74</f>
        <v>-0.0651435628280333</v>
      </c>
      <c r="H74" s="44" t="s">
        <v>146</v>
      </c>
      <c r="J74" s="21"/>
      <c r="L74" s="4"/>
      <c r="M74" s="21"/>
      <c r="O74" s="2"/>
      <c r="P74" s="2"/>
      <c r="Q74" s="2"/>
      <c r="R74" s="2"/>
    </row>
    <row r="75" customFormat="false" ht="14.25" hidden="false" customHeight="true" outlineLevel="0" collapsed="false">
      <c r="A75" s="22" t="s">
        <v>147</v>
      </c>
      <c r="B75" s="23" t="n">
        <v>1982</v>
      </c>
      <c r="C75" s="31" t="n">
        <v>1772</v>
      </c>
      <c r="D75" s="18" t="n">
        <f aca="false">(B75-C75)/C75</f>
        <v>0.118510158013544</v>
      </c>
      <c r="E75" s="25" t="n">
        <v>2871</v>
      </c>
      <c r="F75" s="25" t="n">
        <v>2482</v>
      </c>
      <c r="G75" s="32" t="n">
        <f aca="false">(E75-F75)/F75</f>
        <v>0.156728444802579</v>
      </c>
      <c r="H75" s="44" t="s">
        <v>148</v>
      </c>
      <c r="J75" s="21"/>
      <c r="L75" s="4"/>
      <c r="M75" s="21"/>
      <c r="O75" s="2"/>
      <c r="P75" s="2"/>
      <c r="Q75" s="2"/>
      <c r="R75" s="2"/>
    </row>
    <row r="76" customFormat="false" ht="16.5" hidden="false" customHeight="true" outlineLevel="0" collapsed="false">
      <c r="A76" s="22" t="s">
        <v>149</v>
      </c>
      <c r="B76" s="23" t="n">
        <v>2816</v>
      </c>
      <c r="C76" s="31" t="n">
        <v>2769</v>
      </c>
      <c r="D76" s="18" t="n">
        <f aca="false">(B76-C76)/C76</f>
        <v>0.0169736366919466</v>
      </c>
      <c r="E76" s="25" t="n">
        <v>3707</v>
      </c>
      <c r="F76" s="25" t="n">
        <v>3398</v>
      </c>
      <c r="G76" s="32" t="n">
        <f aca="false">(E76-F76)/F76</f>
        <v>0.0909358446144791</v>
      </c>
      <c r="H76" s="44" t="s">
        <v>150</v>
      </c>
      <c r="J76" s="21"/>
      <c r="L76" s="4"/>
      <c r="M76" s="21"/>
      <c r="O76" s="2"/>
      <c r="P76" s="2"/>
      <c r="Q76" s="2"/>
      <c r="R76" s="2"/>
    </row>
    <row r="77" customFormat="false" ht="15" hidden="false" customHeight="false" outlineLevel="0" collapsed="false">
      <c r="A77" s="22" t="s">
        <v>151</v>
      </c>
      <c r="B77" s="23" t="n">
        <v>5851</v>
      </c>
      <c r="C77" s="31" t="n">
        <v>5700</v>
      </c>
      <c r="D77" s="18" t="n">
        <f aca="false">(B77-C77)/C77</f>
        <v>0.0264912280701754</v>
      </c>
      <c r="E77" s="25" t="n">
        <v>10422</v>
      </c>
      <c r="F77" s="25" t="n">
        <v>10048</v>
      </c>
      <c r="G77" s="32" t="n">
        <f aca="false">(E77-F77)/F77</f>
        <v>0.0372213375796178</v>
      </c>
      <c r="H77" s="44" t="s">
        <v>152</v>
      </c>
      <c r="J77" s="21"/>
      <c r="L77" s="4"/>
      <c r="M77" s="21"/>
      <c r="O77" s="2"/>
      <c r="P77" s="2"/>
      <c r="Q77" s="2"/>
      <c r="R77" s="2"/>
    </row>
    <row r="78" customFormat="false" ht="15" hidden="false" customHeight="false" outlineLevel="0" collapsed="false">
      <c r="A78" s="22" t="s">
        <v>153</v>
      </c>
      <c r="B78" s="23" t="n">
        <v>18188</v>
      </c>
      <c r="C78" s="31" t="n">
        <v>18943</v>
      </c>
      <c r="D78" s="18" t="n">
        <f aca="false">(B78-C78)/C78</f>
        <v>-0.039856411339281</v>
      </c>
      <c r="E78" s="25" t="n">
        <v>25667</v>
      </c>
      <c r="F78" s="25" t="n">
        <v>25584</v>
      </c>
      <c r="G78" s="32" t="n">
        <f aca="false">(E78-F78)/F78</f>
        <v>0.00324421513445904</v>
      </c>
      <c r="H78" s="44" t="s">
        <v>154</v>
      </c>
      <c r="J78" s="21"/>
      <c r="L78" s="4"/>
      <c r="M78" s="21"/>
      <c r="O78" s="2"/>
      <c r="P78" s="2"/>
      <c r="Q78" s="2"/>
      <c r="R78" s="2"/>
    </row>
    <row r="79" customFormat="false" ht="15" hidden="false" customHeight="false" outlineLevel="0" collapsed="false">
      <c r="A79" s="22" t="s">
        <v>155</v>
      </c>
      <c r="B79" s="23" t="n">
        <v>2936</v>
      </c>
      <c r="C79" s="31" t="n">
        <v>3182</v>
      </c>
      <c r="D79" s="18" t="n">
        <f aca="false">(B79-C79)/C79</f>
        <v>-0.0773098680075424</v>
      </c>
      <c r="E79" s="25" t="n">
        <v>6281</v>
      </c>
      <c r="F79" s="25" t="n">
        <v>6658</v>
      </c>
      <c r="G79" s="32" t="n">
        <f aca="false">(E79-F79)/F79</f>
        <v>-0.0566236106939021</v>
      </c>
      <c r="H79" s="44" t="s">
        <v>156</v>
      </c>
      <c r="J79" s="21"/>
      <c r="L79" s="4"/>
      <c r="M79" s="21"/>
      <c r="O79" s="2"/>
      <c r="P79" s="2"/>
      <c r="Q79" s="2"/>
      <c r="R79" s="2"/>
    </row>
    <row r="80" customFormat="false" ht="15" hidden="false" customHeight="false" outlineLevel="0" collapsed="false">
      <c r="A80" s="22" t="s">
        <v>157</v>
      </c>
      <c r="B80" s="23" t="n">
        <v>2498</v>
      </c>
      <c r="C80" s="31" t="n">
        <v>1782</v>
      </c>
      <c r="D80" s="18" t="n">
        <f aca="false">(B80-C80)/C80</f>
        <v>0.401795735129068</v>
      </c>
      <c r="E80" s="25" t="n">
        <v>3458</v>
      </c>
      <c r="F80" s="25" t="n">
        <v>2605</v>
      </c>
      <c r="G80" s="32" t="n">
        <f aca="false">(E80-F80)/F80</f>
        <v>0.327447216890595</v>
      </c>
      <c r="H80" s="44" t="s">
        <v>158</v>
      </c>
      <c r="J80" s="21"/>
      <c r="L80" s="4"/>
      <c r="M80" s="21"/>
      <c r="O80" s="2"/>
      <c r="P80" s="2"/>
      <c r="Q80" s="2"/>
      <c r="R80" s="2"/>
    </row>
    <row r="81" customFormat="false" ht="15" hidden="false" customHeight="false" outlineLevel="0" collapsed="false">
      <c r="A81" s="22" t="s">
        <v>159</v>
      </c>
      <c r="B81" s="23" t="n">
        <v>1920</v>
      </c>
      <c r="C81" s="31" t="n">
        <v>2618</v>
      </c>
      <c r="D81" s="18" t="n">
        <f aca="false">(B81-C81)/C81</f>
        <v>-0.266615737203973</v>
      </c>
      <c r="E81" s="25" t="n">
        <v>3467</v>
      </c>
      <c r="F81" s="25" t="n">
        <v>7058</v>
      </c>
      <c r="G81" s="32" t="n">
        <f aca="false">(E81-F81)/F81</f>
        <v>-0.508784358175121</v>
      </c>
      <c r="H81" s="44" t="s">
        <v>160</v>
      </c>
      <c r="J81" s="21"/>
      <c r="L81" s="4"/>
      <c r="M81" s="21"/>
      <c r="O81" s="2"/>
      <c r="P81" s="2"/>
      <c r="Q81" s="2"/>
      <c r="R81" s="2"/>
    </row>
    <row r="82" customFormat="false" ht="15" hidden="false" customHeight="false" outlineLevel="0" collapsed="false">
      <c r="A82" s="22" t="s">
        <v>161</v>
      </c>
      <c r="B82" s="23" t="n">
        <v>153</v>
      </c>
      <c r="C82" s="31" t="n">
        <v>145</v>
      </c>
      <c r="D82" s="18" t="n">
        <f aca="false">(B82-C82)/C82</f>
        <v>0.0551724137931035</v>
      </c>
      <c r="E82" s="25" t="n">
        <v>268</v>
      </c>
      <c r="F82" s="25" t="n">
        <v>200</v>
      </c>
      <c r="G82" s="32" t="n">
        <f aca="false">(E82-F82)/F82</f>
        <v>0.34</v>
      </c>
      <c r="H82" s="44" t="s">
        <v>162</v>
      </c>
      <c r="J82" s="21"/>
      <c r="L82" s="4"/>
      <c r="M82" s="21"/>
      <c r="O82" s="2"/>
      <c r="P82" s="2"/>
      <c r="Q82" s="2"/>
      <c r="R82" s="2"/>
    </row>
    <row r="83" customFormat="false" ht="15" hidden="false" customHeight="false" outlineLevel="0" collapsed="false">
      <c r="A83" s="22" t="s">
        <v>163</v>
      </c>
      <c r="B83" s="23" t="n">
        <v>52125</v>
      </c>
      <c r="C83" s="31" t="n">
        <v>47181</v>
      </c>
      <c r="D83" s="18" t="n">
        <f aca="false">(B83-C83)/C83</f>
        <v>0.104787944299612</v>
      </c>
      <c r="E83" s="25" t="n">
        <v>97113</v>
      </c>
      <c r="F83" s="25" t="n">
        <v>84051</v>
      </c>
      <c r="G83" s="32" t="n">
        <f aca="false">(E83-F83)/F83</f>
        <v>0.155405646571724</v>
      </c>
      <c r="H83" s="44" t="s">
        <v>164</v>
      </c>
      <c r="J83" s="21"/>
      <c r="L83" s="4"/>
      <c r="M83" s="21"/>
      <c r="O83" s="2"/>
      <c r="P83" s="2"/>
      <c r="Q83" s="2"/>
      <c r="R83" s="2"/>
    </row>
    <row r="84" customFormat="false" ht="15" hidden="false" customHeight="false" outlineLevel="0" collapsed="false">
      <c r="A84" s="22" t="s">
        <v>165</v>
      </c>
      <c r="B84" s="23" t="n">
        <v>21307</v>
      </c>
      <c r="C84" s="31" t="n">
        <v>21807</v>
      </c>
      <c r="D84" s="18" t="n">
        <f aca="false">(B84-C84)/C84</f>
        <v>-0.0229284174806255</v>
      </c>
      <c r="E84" s="25" t="n">
        <v>37054</v>
      </c>
      <c r="F84" s="25" t="n">
        <v>36913</v>
      </c>
      <c r="G84" s="32" t="n">
        <f aca="false">(E84-F84)/F84</f>
        <v>0.00381979248503237</v>
      </c>
      <c r="H84" s="44" t="s">
        <v>166</v>
      </c>
      <c r="J84" s="21"/>
      <c r="L84" s="4"/>
      <c r="M84" s="21"/>
      <c r="O84" s="2"/>
      <c r="P84" s="2"/>
      <c r="Q84" s="2"/>
      <c r="R84" s="2"/>
    </row>
    <row r="85" customFormat="false" ht="15" hidden="false" customHeight="false" outlineLevel="0" collapsed="false">
      <c r="A85" s="22" t="s">
        <v>167</v>
      </c>
      <c r="B85" s="23" t="n">
        <v>2957</v>
      </c>
      <c r="C85" s="31" t="n">
        <v>3654</v>
      </c>
      <c r="D85" s="18" t="n">
        <f aca="false">(B85-C85)/C85</f>
        <v>-0.190749863163656</v>
      </c>
      <c r="E85" s="25" t="n">
        <v>5253</v>
      </c>
      <c r="F85" s="25" t="n">
        <v>7495</v>
      </c>
      <c r="G85" s="32" t="n">
        <f aca="false">(E85-F85)/F85</f>
        <v>-0.299132755170113</v>
      </c>
      <c r="H85" s="44" t="s">
        <v>168</v>
      </c>
      <c r="J85" s="21"/>
      <c r="L85" s="4"/>
      <c r="M85" s="21"/>
      <c r="O85" s="2"/>
      <c r="P85" s="2"/>
      <c r="Q85" s="2"/>
      <c r="R85" s="2"/>
    </row>
    <row r="86" customFormat="false" ht="15.75" hidden="false" customHeight="false" outlineLevel="0" collapsed="false">
      <c r="A86" s="22" t="s">
        <v>169</v>
      </c>
      <c r="B86" s="23" t="n">
        <v>13157</v>
      </c>
      <c r="C86" s="31" t="n">
        <v>23069</v>
      </c>
      <c r="D86" s="18" t="n">
        <f aca="false">(B86-C86)/C86</f>
        <v>-0.429667519181586</v>
      </c>
      <c r="E86" s="25" t="n">
        <v>20836</v>
      </c>
      <c r="F86" s="25" t="n">
        <v>38726</v>
      </c>
      <c r="G86" s="32" t="n">
        <f aca="false">(E86-F86)/F86</f>
        <v>-0.461963538707845</v>
      </c>
      <c r="H86" s="44" t="s">
        <v>170</v>
      </c>
      <c r="J86" s="21"/>
      <c r="L86" s="4"/>
      <c r="M86" s="21"/>
      <c r="O86" s="2"/>
      <c r="P86" s="2"/>
      <c r="Q86" s="2"/>
      <c r="R86" s="2"/>
    </row>
    <row r="87" customFormat="false" ht="15.75" hidden="false" customHeight="false" outlineLevel="0" collapsed="false">
      <c r="A87" s="39" t="s">
        <v>171</v>
      </c>
      <c r="B87" s="47" t="n">
        <f aca="false">SUM(B69:B86)</f>
        <v>206060</v>
      </c>
      <c r="C87" s="47" t="n">
        <f aca="false">SUM(C69:C86)</f>
        <v>212508</v>
      </c>
      <c r="D87" s="28" t="n">
        <f aca="false">(B87-C87)/C87</f>
        <v>-0.0303423871101323</v>
      </c>
      <c r="E87" s="41" t="n">
        <f aca="false">SUM(E69:E86)</f>
        <v>340040</v>
      </c>
      <c r="F87" s="41" t="n">
        <f aca="false">SUM(F69:F86)</f>
        <v>343541</v>
      </c>
      <c r="G87" s="29" t="n">
        <f aca="false">(E87-F87)/F87</f>
        <v>-0.0101909233541266</v>
      </c>
      <c r="H87" s="48" t="s">
        <v>172</v>
      </c>
      <c r="J87" s="21"/>
      <c r="M87" s="21"/>
      <c r="O87" s="2"/>
      <c r="P87" s="2"/>
      <c r="Q87" s="2"/>
      <c r="R87" s="2"/>
    </row>
    <row r="88" customFormat="false" ht="15" hidden="false" customHeight="false" outlineLevel="0" collapsed="false">
      <c r="A88" s="22" t="s">
        <v>173</v>
      </c>
      <c r="B88" s="23" t="n">
        <v>173297</v>
      </c>
      <c r="C88" s="31" t="n">
        <v>155210</v>
      </c>
      <c r="D88" s="18" t="n">
        <f aca="false">(B88-C88)/C88</f>
        <v>0.116532439920108</v>
      </c>
      <c r="E88" s="25" t="n">
        <v>364573</v>
      </c>
      <c r="F88" s="25" t="n">
        <v>348911</v>
      </c>
      <c r="G88" s="32" t="n">
        <f aca="false">(E88-F88)/F88</f>
        <v>0.0448882379747271</v>
      </c>
      <c r="H88" s="44" t="s">
        <v>174</v>
      </c>
      <c r="J88" s="21"/>
      <c r="L88" s="4"/>
      <c r="M88" s="21"/>
      <c r="O88" s="2"/>
      <c r="P88" s="2"/>
      <c r="Q88" s="2"/>
      <c r="R88" s="2"/>
    </row>
    <row r="89" customFormat="false" ht="15" hidden="false" customHeight="false" outlineLevel="0" collapsed="false">
      <c r="A89" s="22" t="s">
        <v>175</v>
      </c>
      <c r="B89" s="23" t="n">
        <v>30548</v>
      </c>
      <c r="C89" s="31" t="n">
        <v>24803</v>
      </c>
      <c r="D89" s="18" t="n">
        <f aca="false">(B89-C89)/C89</f>
        <v>0.23162520662823</v>
      </c>
      <c r="E89" s="25" t="n">
        <v>62333</v>
      </c>
      <c r="F89" s="25" t="n">
        <v>52909</v>
      </c>
      <c r="G89" s="32" t="n">
        <f aca="false">(E89-F89)/F89</f>
        <v>0.178117144531176</v>
      </c>
      <c r="H89" s="44" t="s">
        <v>176</v>
      </c>
      <c r="J89" s="21"/>
      <c r="L89" s="4"/>
      <c r="M89" s="21"/>
      <c r="O89" s="2"/>
      <c r="P89" s="2"/>
      <c r="Q89" s="2"/>
      <c r="R89" s="2"/>
    </row>
    <row r="90" customFormat="false" ht="15" hidden="false" customHeight="false" outlineLevel="0" collapsed="false">
      <c r="A90" s="22" t="s">
        <v>177</v>
      </c>
      <c r="B90" s="23" t="n">
        <v>7551</v>
      </c>
      <c r="C90" s="31" t="n">
        <v>6380</v>
      </c>
      <c r="D90" s="18" t="n">
        <f aca="false">(B90-C90)/C90</f>
        <v>0.183542319749216</v>
      </c>
      <c r="E90" s="25" t="n">
        <v>18689</v>
      </c>
      <c r="F90" s="25" t="n">
        <v>15099</v>
      </c>
      <c r="G90" s="32" t="n">
        <f aca="false">(E90-F90)/F90</f>
        <v>0.237764090337108</v>
      </c>
      <c r="H90" s="44" t="s">
        <v>178</v>
      </c>
      <c r="J90" s="21"/>
      <c r="L90" s="4"/>
      <c r="M90" s="21"/>
      <c r="O90" s="2"/>
      <c r="P90" s="2"/>
      <c r="Q90" s="2"/>
      <c r="R90" s="2"/>
    </row>
    <row r="91" customFormat="false" ht="15" hidden="false" customHeight="false" outlineLevel="0" collapsed="false">
      <c r="A91" s="22" t="s">
        <v>179</v>
      </c>
      <c r="B91" s="23" t="n">
        <v>10039</v>
      </c>
      <c r="C91" s="31" t="n">
        <v>11008</v>
      </c>
      <c r="D91" s="18" t="n">
        <f aca="false">(B91-C91)/C91</f>
        <v>-0.0880268895348837</v>
      </c>
      <c r="E91" s="25" t="n">
        <v>27347</v>
      </c>
      <c r="F91" s="25" t="n">
        <v>29407</v>
      </c>
      <c r="G91" s="32" t="n">
        <f aca="false">(E91-F91)/F91</f>
        <v>-0.0700513483184276</v>
      </c>
      <c r="H91" s="44" t="s">
        <v>180</v>
      </c>
      <c r="J91" s="21"/>
      <c r="L91" s="4"/>
      <c r="M91" s="21"/>
      <c r="O91" s="2"/>
      <c r="P91" s="2"/>
      <c r="Q91" s="2"/>
      <c r="R91" s="2"/>
    </row>
    <row r="92" customFormat="false" ht="15" hidden="false" customHeight="false" outlineLevel="0" collapsed="false">
      <c r="A92" s="22" t="s">
        <v>181</v>
      </c>
      <c r="B92" s="23" t="n">
        <v>22299</v>
      </c>
      <c r="C92" s="31" t="n">
        <v>19471</v>
      </c>
      <c r="D92" s="18" t="n">
        <f aca="false">(B92-C92)/C92</f>
        <v>0.145241641415438</v>
      </c>
      <c r="E92" s="25" t="n">
        <v>46872</v>
      </c>
      <c r="F92" s="25" t="n">
        <v>40348</v>
      </c>
      <c r="G92" s="32" t="n">
        <f aca="false">(E92-F92)/F92</f>
        <v>0.161693268563498</v>
      </c>
      <c r="H92" s="49" t="s">
        <v>182</v>
      </c>
      <c r="J92" s="21"/>
      <c r="L92" s="4"/>
      <c r="M92" s="21"/>
      <c r="O92" s="2"/>
      <c r="P92" s="2"/>
      <c r="Q92" s="2"/>
      <c r="R92" s="2"/>
    </row>
    <row r="93" customFormat="false" ht="15" hidden="false" customHeight="false" outlineLevel="0" collapsed="false">
      <c r="A93" s="22" t="s">
        <v>183</v>
      </c>
      <c r="B93" s="23" t="n">
        <v>13488</v>
      </c>
      <c r="C93" s="31" t="n">
        <v>7977</v>
      </c>
      <c r="D93" s="18" t="n">
        <f aca="false">(B93-C93)/C93</f>
        <v>0.690861226024821</v>
      </c>
      <c r="E93" s="25" t="n">
        <v>29425</v>
      </c>
      <c r="F93" s="25" t="n">
        <v>17593</v>
      </c>
      <c r="G93" s="32" t="n">
        <f aca="false">(E93-F93)/F93</f>
        <v>0.672540214858182</v>
      </c>
      <c r="H93" s="44" t="s">
        <v>184</v>
      </c>
      <c r="J93" s="21"/>
      <c r="L93" s="4"/>
      <c r="M93" s="21"/>
      <c r="O93" s="2"/>
      <c r="P93" s="2"/>
      <c r="Q93" s="2"/>
      <c r="R93" s="2"/>
    </row>
    <row r="94" customFormat="false" ht="15" hidden="false" customHeight="false" outlineLevel="0" collapsed="false">
      <c r="A94" s="50" t="s">
        <v>185</v>
      </c>
      <c r="B94" s="23" t="n">
        <v>30403</v>
      </c>
      <c r="C94" s="31" t="n">
        <v>34410</v>
      </c>
      <c r="D94" s="18" t="n">
        <f aca="false">(B94-C94)/C94</f>
        <v>-0.116448706771287</v>
      </c>
      <c r="E94" s="25" t="n">
        <v>97536</v>
      </c>
      <c r="F94" s="25" t="n">
        <v>91987</v>
      </c>
      <c r="G94" s="32" t="n">
        <f aca="false">(E94-F94)/F94</f>
        <v>0.0603237413982411</v>
      </c>
      <c r="H94" s="44" t="s">
        <v>186</v>
      </c>
      <c r="J94" s="21"/>
      <c r="L94" s="4"/>
      <c r="M94" s="21"/>
      <c r="O94" s="2"/>
      <c r="P94" s="2"/>
      <c r="Q94" s="2"/>
      <c r="R94" s="2"/>
    </row>
    <row r="95" customFormat="false" ht="15" hidden="false" customHeight="false" outlineLevel="0" collapsed="false">
      <c r="A95" s="22" t="s">
        <v>187</v>
      </c>
      <c r="B95" s="23" t="n">
        <v>67990</v>
      </c>
      <c r="C95" s="31" t="n">
        <v>58374</v>
      </c>
      <c r="D95" s="18" t="n">
        <f aca="false">(B95-C95)/C95</f>
        <v>0.164730873334019</v>
      </c>
      <c r="E95" s="25" t="n">
        <v>136325</v>
      </c>
      <c r="F95" s="25" t="n">
        <v>129254</v>
      </c>
      <c r="G95" s="32" t="n">
        <f aca="false">(E95-F95)/F95</f>
        <v>0.0547062373311464</v>
      </c>
      <c r="H95" s="44" t="s">
        <v>188</v>
      </c>
      <c r="J95" s="21"/>
      <c r="L95" s="4"/>
      <c r="M95" s="21"/>
      <c r="O95" s="2"/>
      <c r="P95" s="2"/>
      <c r="Q95" s="2"/>
      <c r="R95" s="2"/>
    </row>
    <row r="96" customFormat="false" ht="15" hidden="false" customHeight="false" outlineLevel="0" collapsed="false">
      <c r="A96" s="22" t="s">
        <v>189</v>
      </c>
      <c r="B96" s="23" t="n">
        <v>34844</v>
      </c>
      <c r="C96" s="31" t="n">
        <v>28051</v>
      </c>
      <c r="D96" s="18" t="n">
        <f aca="false">(B96-C96)/C96</f>
        <v>0.242166054686107</v>
      </c>
      <c r="E96" s="25" t="n">
        <v>145822</v>
      </c>
      <c r="F96" s="25" t="n">
        <v>111187</v>
      </c>
      <c r="G96" s="32" t="n">
        <f aca="false">(E96-F96)/F96</f>
        <v>0.31150224396737</v>
      </c>
      <c r="H96" s="44" t="s">
        <v>190</v>
      </c>
      <c r="J96" s="21"/>
      <c r="L96" s="4"/>
      <c r="M96" s="21"/>
      <c r="O96" s="2"/>
      <c r="P96" s="2"/>
      <c r="Q96" s="2"/>
      <c r="R96" s="2"/>
    </row>
    <row r="97" customFormat="false" ht="15" hidden="false" customHeight="false" outlineLevel="0" collapsed="false">
      <c r="A97" s="22" t="s">
        <v>191</v>
      </c>
      <c r="B97" s="23" t="n">
        <v>34101</v>
      </c>
      <c r="C97" s="31" t="n">
        <v>29011</v>
      </c>
      <c r="D97" s="18" t="n">
        <f aca="false">(B97-C97)/C97</f>
        <v>0.175450691117162</v>
      </c>
      <c r="E97" s="25" t="n">
        <v>71994</v>
      </c>
      <c r="F97" s="25" t="n">
        <v>59619</v>
      </c>
      <c r="G97" s="32" t="n">
        <f aca="false">(E97-F97)/F97</f>
        <v>0.207568057162985</v>
      </c>
      <c r="H97" s="44" t="s">
        <v>192</v>
      </c>
      <c r="J97" s="21"/>
      <c r="L97" s="4"/>
      <c r="M97" s="21"/>
      <c r="O97" s="2"/>
      <c r="P97" s="2"/>
      <c r="Q97" s="2"/>
      <c r="R97" s="2"/>
    </row>
    <row r="98" customFormat="false" ht="15" hidden="false" customHeight="false" outlineLevel="0" collapsed="false">
      <c r="A98" s="22" t="s">
        <v>193</v>
      </c>
      <c r="B98" s="23" t="n">
        <v>35285</v>
      </c>
      <c r="C98" s="31" t="n">
        <v>35365</v>
      </c>
      <c r="D98" s="18" t="n">
        <f aca="false">(B98-C98)/C98</f>
        <v>-0.00226212356849993</v>
      </c>
      <c r="E98" s="25" t="n">
        <v>64809</v>
      </c>
      <c r="F98" s="25" t="n">
        <v>68848</v>
      </c>
      <c r="G98" s="32" t="n">
        <f aca="false">(E98-F98)/F98</f>
        <v>-0.0586654659539856</v>
      </c>
      <c r="H98" s="44" t="s">
        <v>194</v>
      </c>
      <c r="J98" s="21"/>
      <c r="L98" s="4"/>
      <c r="M98" s="21"/>
      <c r="O98" s="2"/>
      <c r="P98" s="2"/>
      <c r="Q98" s="2"/>
      <c r="R98" s="2"/>
    </row>
    <row r="99" customFormat="false" ht="15" hidden="false" customHeight="false" outlineLevel="0" collapsed="false">
      <c r="A99" s="22" t="s">
        <v>195</v>
      </c>
      <c r="B99" s="23" t="n">
        <v>114461</v>
      </c>
      <c r="C99" s="31" t="n">
        <v>111868</v>
      </c>
      <c r="D99" s="18" t="n">
        <f aca="false">(B99-C99)/C99</f>
        <v>0.0231791039439339</v>
      </c>
      <c r="E99" s="25" t="n">
        <v>282714</v>
      </c>
      <c r="F99" s="25" t="n">
        <v>298953</v>
      </c>
      <c r="G99" s="32" t="n">
        <f aca="false">(E99-F99)/F99</f>
        <v>-0.0543195753178593</v>
      </c>
      <c r="H99" s="44" t="s">
        <v>196</v>
      </c>
      <c r="J99" s="21"/>
      <c r="L99" s="4"/>
      <c r="M99" s="21"/>
      <c r="O99" s="2"/>
      <c r="P99" s="2"/>
      <c r="Q99" s="2"/>
      <c r="R99" s="2"/>
    </row>
    <row r="100" customFormat="false" ht="15" hidden="false" customHeight="false" outlineLevel="0" collapsed="false">
      <c r="A100" s="22" t="s">
        <v>197</v>
      </c>
      <c r="B100" s="23" t="n">
        <v>67583</v>
      </c>
      <c r="C100" s="31" t="n">
        <v>219101</v>
      </c>
      <c r="D100" s="18" t="n">
        <f aca="false">(B100-C100)/C100</f>
        <v>-0.691544082409482</v>
      </c>
      <c r="E100" s="25" t="n">
        <v>282609</v>
      </c>
      <c r="F100" s="25" t="n">
        <v>1386094</v>
      </c>
      <c r="G100" s="32" t="n">
        <f aca="false">(E100-F100)/F100</f>
        <v>-0.796111230551463</v>
      </c>
      <c r="H100" s="44" t="s">
        <v>198</v>
      </c>
      <c r="J100" s="21"/>
      <c r="L100" s="4"/>
      <c r="M100" s="21"/>
      <c r="O100" s="2"/>
      <c r="P100" s="2"/>
      <c r="Q100" s="2"/>
      <c r="R100" s="2"/>
    </row>
    <row r="101" customFormat="false" ht="15" hidden="false" customHeight="false" outlineLevel="0" collapsed="false">
      <c r="A101" s="22" t="s">
        <v>199</v>
      </c>
      <c r="B101" s="23" t="n">
        <v>7468</v>
      </c>
      <c r="C101" s="31" t="n">
        <v>7473</v>
      </c>
      <c r="D101" s="18" t="n">
        <f aca="false">(B101-C101)/C101</f>
        <v>-0.000669075337883046</v>
      </c>
      <c r="E101" s="25" t="n">
        <v>25670</v>
      </c>
      <c r="F101" s="25" t="n">
        <v>24307</v>
      </c>
      <c r="G101" s="32" t="n">
        <f aca="false">(E101-F101)/F101</f>
        <v>0.0560743818653063</v>
      </c>
      <c r="H101" s="44" t="s">
        <v>200</v>
      </c>
      <c r="J101" s="21"/>
      <c r="L101" s="4"/>
      <c r="M101" s="21"/>
      <c r="O101" s="2"/>
      <c r="P101" s="2"/>
      <c r="Q101" s="2"/>
      <c r="R101" s="2"/>
    </row>
    <row r="102" customFormat="false" ht="15" hidden="false" customHeight="false" outlineLevel="0" collapsed="false">
      <c r="A102" s="22" t="s">
        <v>201</v>
      </c>
      <c r="B102" s="23" t="n">
        <v>4177</v>
      </c>
      <c r="C102" s="31" t="n">
        <v>5990</v>
      </c>
      <c r="D102" s="18" t="n">
        <f aca="false">(B102-C102)/C102</f>
        <v>-0.302671118530885</v>
      </c>
      <c r="E102" s="25" t="n">
        <v>8690</v>
      </c>
      <c r="F102" s="25" t="n">
        <v>11140</v>
      </c>
      <c r="G102" s="32" t="n">
        <f aca="false">(E102-F102)/F102</f>
        <v>-0.219928186714542</v>
      </c>
      <c r="H102" s="44" t="s">
        <v>202</v>
      </c>
      <c r="J102" s="21"/>
      <c r="L102" s="4"/>
      <c r="M102" s="21"/>
      <c r="O102" s="2"/>
      <c r="P102" s="2"/>
      <c r="Q102" s="2"/>
      <c r="R102" s="2"/>
    </row>
    <row r="103" customFormat="false" ht="15" hidden="false" customHeight="false" outlineLevel="0" collapsed="false">
      <c r="A103" s="22" t="s">
        <v>203</v>
      </c>
      <c r="B103" s="23" t="n">
        <v>9178</v>
      </c>
      <c r="C103" s="31" t="n">
        <v>5236</v>
      </c>
      <c r="D103" s="18" t="n">
        <f aca="false">(B103-C103)/C103</f>
        <v>0.752864782276547</v>
      </c>
      <c r="E103" s="25" t="n">
        <v>19648</v>
      </c>
      <c r="F103" s="25" t="n">
        <v>13301</v>
      </c>
      <c r="G103" s="32" t="n">
        <f aca="false">(E103-F103)/F103</f>
        <v>0.477182166754379</v>
      </c>
      <c r="H103" s="44" t="s">
        <v>204</v>
      </c>
      <c r="J103" s="21"/>
      <c r="L103" s="4"/>
      <c r="M103" s="21"/>
      <c r="O103" s="2"/>
      <c r="P103" s="2"/>
      <c r="Q103" s="2"/>
      <c r="R103" s="2"/>
    </row>
    <row r="104" customFormat="false" ht="15" hidden="false" customHeight="false" outlineLevel="0" collapsed="false">
      <c r="A104" s="22" t="s">
        <v>205</v>
      </c>
      <c r="B104" s="23" t="n">
        <v>3651</v>
      </c>
      <c r="C104" s="31" t="n">
        <v>3392</v>
      </c>
      <c r="D104" s="18" t="n">
        <f aca="false">(B104-C104)/C104</f>
        <v>0.0763561320754717</v>
      </c>
      <c r="E104" s="25" t="n">
        <v>7598</v>
      </c>
      <c r="F104" s="25" t="n">
        <v>8306</v>
      </c>
      <c r="G104" s="32" t="n">
        <f aca="false">(E104-F104)/F104</f>
        <v>-0.0852395858415603</v>
      </c>
      <c r="H104" s="44" t="s">
        <v>206</v>
      </c>
      <c r="J104" s="21"/>
      <c r="L104" s="4"/>
      <c r="M104" s="21"/>
      <c r="O104" s="2"/>
      <c r="P104" s="2"/>
      <c r="Q104" s="2"/>
      <c r="R104" s="2"/>
    </row>
    <row r="105" customFormat="false" ht="15" hidden="false" customHeight="false" outlineLevel="0" collapsed="false">
      <c r="A105" s="22" t="s">
        <v>207</v>
      </c>
      <c r="B105" s="23" t="n">
        <v>128</v>
      </c>
      <c r="C105" s="31" t="n">
        <v>36</v>
      </c>
      <c r="D105" s="18" t="n">
        <f aca="false">(B105-C105)/C105</f>
        <v>2.55555555555556</v>
      </c>
      <c r="E105" s="25" t="n">
        <v>173</v>
      </c>
      <c r="F105" s="25" t="n">
        <v>78</v>
      </c>
      <c r="G105" s="32" t="n">
        <f aca="false">(E105-F105)/F105</f>
        <v>1.21794871794872</v>
      </c>
      <c r="H105" s="44" t="s">
        <v>208</v>
      </c>
      <c r="J105" s="21"/>
      <c r="L105" s="4"/>
      <c r="M105" s="21"/>
      <c r="O105" s="2"/>
      <c r="P105" s="2"/>
      <c r="Q105" s="2"/>
      <c r="R105" s="2"/>
    </row>
    <row r="106" customFormat="false" ht="15" hidden="false" customHeight="false" outlineLevel="0" collapsed="false">
      <c r="A106" s="22" t="s">
        <v>209</v>
      </c>
      <c r="B106" s="23" t="n">
        <v>156</v>
      </c>
      <c r="C106" s="31" t="n">
        <v>210</v>
      </c>
      <c r="D106" s="18" t="n">
        <f aca="false">(B106-C106)/C106</f>
        <v>-0.257142857142857</v>
      </c>
      <c r="E106" s="25" t="n">
        <v>221</v>
      </c>
      <c r="F106" s="25" t="n">
        <v>293</v>
      </c>
      <c r="G106" s="32" t="n">
        <f aca="false">(E106-F106)/F106</f>
        <v>-0.245733788395904</v>
      </c>
      <c r="H106" s="44" t="s">
        <v>210</v>
      </c>
      <c r="J106" s="21"/>
      <c r="L106" s="4"/>
      <c r="M106" s="21"/>
      <c r="O106" s="2"/>
      <c r="P106" s="2"/>
      <c r="Q106" s="2"/>
      <c r="R106" s="2"/>
    </row>
    <row r="107" customFormat="false" ht="15" hidden="false" customHeight="false" outlineLevel="0" collapsed="false">
      <c r="A107" s="22" t="s">
        <v>211</v>
      </c>
      <c r="B107" s="23" t="n">
        <v>201</v>
      </c>
      <c r="C107" s="31" t="n">
        <v>270</v>
      </c>
      <c r="D107" s="18" t="n">
        <f aca="false">(B107-C107)/C107</f>
        <v>-0.255555555555556</v>
      </c>
      <c r="E107" s="25" t="n">
        <v>354</v>
      </c>
      <c r="F107" s="25" t="n">
        <v>692</v>
      </c>
      <c r="G107" s="32" t="n">
        <f aca="false">(E107-F107)/F107</f>
        <v>-0.488439306358382</v>
      </c>
      <c r="H107" s="44" t="s">
        <v>212</v>
      </c>
      <c r="I107" s="34"/>
      <c r="J107" s="21"/>
      <c r="L107" s="4"/>
      <c r="M107" s="21"/>
      <c r="O107" s="2"/>
      <c r="P107" s="2"/>
      <c r="Q107" s="2"/>
      <c r="R107" s="2"/>
    </row>
    <row r="108" customFormat="false" ht="15.75" hidden="false" customHeight="false" outlineLevel="0" collapsed="false">
      <c r="A108" s="22" t="s">
        <v>213</v>
      </c>
      <c r="B108" s="23" t="n">
        <v>6366</v>
      </c>
      <c r="C108" s="31" t="n">
        <v>6195</v>
      </c>
      <c r="D108" s="18" t="n">
        <f aca="false">(B108-C108)/C108</f>
        <v>0.0276029055690073</v>
      </c>
      <c r="E108" s="25" t="n">
        <v>13716</v>
      </c>
      <c r="F108" s="25" t="n">
        <v>10800</v>
      </c>
      <c r="G108" s="32" t="n">
        <f aca="false">(E108-F108)/F108</f>
        <v>0.27</v>
      </c>
      <c r="H108" s="44" t="s">
        <v>214</v>
      </c>
      <c r="J108" s="21"/>
      <c r="L108" s="4"/>
      <c r="M108" s="21"/>
      <c r="O108" s="2"/>
      <c r="P108" s="2"/>
      <c r="Q108" s="2"/>
      <c r="R108" s="2"/>
    </row>
    <row r="109" customFormat="false" ht="15.75" hidden="false" customHeight="false" outlineLevel="0" collapsed="false">
      <c r="A109" s="51" t="s">
        <v>215</v>
      </c>
      <c r="B109" s="47" t="n">
        <f aca="false">SUM(B88:B108)</f>
        <v>673214</v>
      </c>
      <c r="C109" s="47" t="n">
        <f aca="false">SUM(C88:C108)</f>
        <v>769831</v>
      </c>
      <c r="D109" s="28" t="n">
        <f aca="false">(B109-C109)/C109</f>
        <v>-0.125504169096854</v>
      </c>
      <c r="E109" s="41" t="n">
        <f aca="false">SUM(E88:E108)</f>
        <v>1707118</v>
      </c>
      <c r="F109" s="41" t="n">
        <f aca="false">SUM(F88:F108)</f>
        <v>2719126</v>
      </c>
      <c r="G109" s="29" t="n">
        <f aca="false">(E109-F109)/F109</f>
        <v>-0.372181355332559</v>
      </c>
      <c r="H109" s="42" t="s">
        <v>216</v>
      </c>
      <c r="J109" s="21"/>
      <c r="M109" s="21"/>
      <c r="O109" s="2"/>
      <c r="P109" s="2"/>
      <c r="Q109" s="2"/>
      <c r="R109" s="2"/>
    </row>
    <row r="110" customFormat="false" ht="15.75" hidden="false" customHeight="false" outlineLevel="0" collapsed="false">
      <c r="A110" s="22" t="s">
        <v>217</v>
      </c>
      <c r="B110" s="23" t="n">
        <v>673905</v>
      </c>
      <c r="C110" s="31" t="n">
        <v>565134</v>
      </c>
      <c r="D110" s="52" t="n">
        <f aca="false">(B110-C110)/C110</f>
        <v>0.192469396638673</v>
      </c>
      <c r="E110" s="31" t="n">
        <v>1204507</v>
      </c>
      <c r="F110" s="31" t="n">
        <v>1037019</v>
      </c>
      <c r="G110" s="32" t="n">
        <f aca="false">(E110-F110)/F110</f>
        <v>0.161509094818899</v>
      </c>
      <c r="H110" s="44" t="s">
        <v>218</v>
      </c>
      <c r="I110" s="34"/>
      <c r="J110" s="21"/>
      <c r="L110" s="4"/>
      <c r="M110" s="21"/>
      <c r="O110" s="2"/>
      <c r="P110" s="2"/>
      <c r="Q110" s="2"/>
      <c r="R110" s="2"/>
    </row>
    <row r="111" customFormat="false" ht="27" hidden="false" customHeight="true" outlineLevel="0" collapsed="false">
      <c r="A111" s="51" t="s">
        <v>219</v>
      </c>
      <c r="B111" s="53" t="n">
        <f aca="false">SUM(B20,B58,B68,B87,B109,B110)</f>
        <v>2434847</v>
      </c>
      <c r="C111" s="53" t="n">
        <f aca="false">SUM(C20,C58,C68,C87,C109,C110)</f>
        <v>2405116</v>
      </c>
      <c r="D111" s="28" t="n">
        <f aca="false">(B111-C111)/C111</f>
        <v>0.0123615659286288</v>
      </c>
      <c r="E111" s="53" t="n">
        <f aca="false">SUM(E20,E58,E68,E87,E109,E110)</f>
        <v>4970581</v>
      </c>
      <c r="F111" s="53" t="n">
        <f aca="false">SUM(F20,F58,F68,F87,F109,F110)</f>
        <v>5806317</v>
      </c>
      <c r="G111" s="29" t="n">
        <f aca="false">(E111-F111)/F111</f>
        <v>-0.143935648019218</v>
      </c>
      <c r="H111" s="54" t="s">
        <v>220</v>
      </c>
      <c r="J111" s="21"/>
      <c r="L111" s="4"/>
      <c r="M111" s="21"/>
      <c r="O111" s="2"/>
      <c r="P111" s="2"/>
      <c r="Q111" s="2"/>
      <c r="R111" s="2"/>
    </row>
    <row r="112" customFormat="false" ht="23.25" hidden="false" customHeight="true" outlineLevel="0" collapsed="false">
      <c r="A112" s="55" t="s">
        <v>221</v>
      </c>
      <c r="B112" s="56"/>
      <c r="C112" s="57"/>
      <c r="D112" s="57"/>
      <c r="E112" s="58"/>
      <c r="F112" s="58"/>
      <c r="G112" s="57"/>
      <c r="H112" s="59" t="s">
        <v>222</v>
      </c>
      <c r="I112" s="45"/>
      <c r="J112" s="57"/>
      <c r="K112" s="57"/>
      <c r="M112" s="45"/>
    </row>
    <row r="113" customFormat="false" ht="40.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1"/>
      <c r="I113" s="61"/>
      <c r="J113" s="61"/>
      <c r="K113" s="61"/>
      <c r="L113" s="61"/>
      <c r="M113" s="61"/>
    </row>
    <row r="114" customFormat="false" ht="15" hidden="false" customHeight="false" outlineLevel="0" collapsed="false">
      <c r="B114" s="46"/>
      <c r="E114" s="62"/>
      <c r="F114" s="46"/>
    </row>
    <row r="115" customFormat="false" ht="15" hidden="false" customHeight="false" outlineLevel="0" collapsed="false">
      <c r="B115" s="46"/>
      <c r="C115" s="46"/>
      <c r="D115" s="46"/>
      <c r="E115" s="46"/>
      <c r="F115" s="46"/>
      <c r="G115" s="46"/>
    </row>
    <row r="116" customFormat="false" ht="15" hidden="false" customHeight="false" outlineLevel="0" collapsed="false">
      <c r="B116" s="46"/>
      <c r="E116" s="63"/>
    </row>
    <row r="117" customFormat="false" ht="15" hidden="false" customHeight="false" outlineLevel="0" collapsed="false">
      <c r="E117" s="46"/>
    </row>
    <row r="118" customFormat="false" ht="15" hidden="false" customHeight="false" outlineLevel="0" collapsed="false">
      <c r="B118" s="46"/>
      <c r="E118" s="46"/>
    </row>
    <row r="120" customFormat="false" ht="15" hidden="false" customHeight="false" outlineLevel="0" collapsed="false">
      <c r="C120" s="64"/>
      <c r="D120" s="64"/>
      <c r="E120" s="65"/>
      <c r="F120" s="64"/>
      <c r="G120" s="64"/>
    </row>
    <row r="121" customFormat="false" ht="15" hidden="false" customHeight="false" outlineLevel="0" collapsed="false">
      <c r="C121" s="64"/>
      <c r="D121" s="64"/>
      <c r="E121" s="64"/>
      <c r="F121" s="64"/>
      <c r="G121" s="64"/>
    </row>
    <row r="122" customFormat="false" ht="15" hidden="false" customHeight="false" outlineLevel="0" collapsed="false">
      <c r="C122" s="64"/>
      <c r="D122" s="64"/>
      <c r="E122" s="64"/>
      <c r="F122" s="64"/>
      <c r="G122" s="64"/>
      <c r="J122" s="65"/>
      <c r="K122" s="65"/>
    </row>
    <row r="123" customFormat="false" ht="15" hidden="false" customHeight="false" outlineLevel="0" collapsed="false">
      <c r="C123" s="64"/>
      <c r="D123" s="64"/>
      <c r="E123" s="64"/>
      <c r="F123" s="64"/>
      <c r="G123" s="64"/>
    </row>
    <row r="124" customFormat="false" ht="15" hidden="false" customHeight="false" outlineLevel="0" collapsed="false">
      <c r="C124" s="64"/>
      <c r="D124" s="64"/>
      <c r="E124" s="64"/>
      <c r="F124" s="64"/>
      <c r="G124" s="64"/>
      <c r="J124" s="65"/>
      <c r="K124" s="65"/>
    </row>
    <row r="125" customFormat="false" ht="15" hidden="false" customHeight="false" outlineLevel="0" collapsed="false">
      <c r="A125" s="66"/>
      <c r="B125" s="64"/>
      <c r="C125" s="64"/>
      <c r="D125" s="64"/>
      <c r="E125" s="64"/>
      <c r="F125" s="64"/>
      <c r="G125" s="64"/>
    </row>
    <row r="126" customFormat="false" ht="15" hidden="false" customHeight="false" outlineLevel="0" collapsed="false">
      <c r="J126" s="65"/>
      <c r="K126" s="65"/>
    </row>
    <row r="127" customFormat="false" ht="15" hidden="false" customHeight="false" outlineLevel="0" collapsed="false">
      <c r="A127" s="66"/>
      <c r="B127" s="64"/>
    </row>
    <row r="131" customFormat="false" ht="15" hidden="false" customHeight="false" outlineLevel="0" collapsed="false">
      <c r="A131" s="67"/>
      <c r="B131" s="65"/>
    </row>
  </sheetData>
  <mergeCells count="8">
    <mergeCell ref="A1:H1"/>
    <mergeCell ref="A2:H2"/>
    <mergeCell ref="A3:A4"/>
    <mergeCell ref="B3:D3"/>
    <mergeCell ref="E3:G3"/>
    <mergeCell ref="H3:H4"/>
    <mergeCell ref="K3:L3"/>
    <mergeCell ref="M3:M4"/>
  </mergeCells>
  <printOptions headings="false" gridLines="false" gridLinesSet="true" horizontalCentered="false" verticalCentered="false"/>
  <pageMargins left="0.140277777777778" right="0.140277777777778" top="0.5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08:04:31Z</dcterms:created>
  <dc:creator/>
  <dc:description/>
  <dc:language>en-US</dc:language>
  <cp:lastModifiedBy>fayyad.s</cp:lastModifiedBy>
  <cp:lastPrinted>2009-03-18T08:26:45Z</cp:lastPrinted>
  <dcterms:modified xsi:type="dcterms:W3CDTF">2014-03-23T08:36:01Z</dcterms:modified>
  <cp:revision>0</cp:revision>
  <dc:subject/>
  <dc:title/>
</cp:coreProperties>
</file>