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جدول 6.6  اعداد النزلاء وعدد الليالي المقضاه في الفنادق المصنفة حسب الجنسية   2013- 2014</t>
  </si>
  <si>
    <t xml:space="preserve">Table 6.6 Number of Arrivals &amp; Nights Spent in Classified Hotels by  Nationalty , 2013 - 2014</t>
  </si>
  <si>
    <t xml:space="preserve">Nationality </t>
  </si>
  <si>
    <t xml:space="preserve">Arrivals    نزلاء</t>
  </si>
  <si>
    <t xml:space="preserve">Beds    اسرة</t>
  </si>
  <si>
    <t xml:space="preserve">الجنسية</t>
  </si>
  <si>
    <t xml:space="preserve"> التغير النسبي 12/13    12/13 Relative Change</t>
  </si>
  <si>
    <t xml:space="preserve">United States</t>
  </si>
  <si>
    <t xml:space="preserve">الولايات المتحدة</t>
  </si>
  <si>
    <t xml:space="preserve">Canada</t>
  </si>
  <si>
    <t xml:space="preserve">كندا</t>
  </si>
  <si>
    <t xml:space="preserve">Mexico</t>
  </si>
  <si>
    <t xml:space="preserve">المكسيك</t>
  </si>
  <si>
    <t xml:space="preserve">Brazil</t>
  </si>
  <si>
    <t xml:space="preserve">البرازيل</t>
  </si>
  <si>
    <t xml:space="preserve">Argentina</t>
  </si>
  <si>
    <t xml:space="preserve">الارجنتين</t>
  </si>
  <si>
    <t xml:space="preserve">Venezuela</t>
  </si>
  <si>
    <t xml:space="preserve">فنزويلا</t>
  </si>
  <si>
    <t xml:space="preserve">EL Salvador</t>
  </si>
  <si>
    <t xml:space="preserve">السلفادور</t>
  </si>
  <si>
    <t xml:space="preserve">Chile</t>
  </si>
  <si>
    <t xml:space="preserve">التشيلي</t>
  </si>
  <si>
    <t xml:space="preserve">Colombia</t>
  </si>
  <si>
    <t xml:space="preserve">كولمبيا</t>
  </si>
  <si>
    <t xml:space="preserve">Guatemala</t>
  </si>
  <si>
    <t xml:space="preserve">جواتيمالا</t>
  </si>
  <si>
    <t xml:space="preserve">Panama</t>
  </si>
  <si>
    <t xml:space="preserve">بنما</t>
  </si>
  <si>
    <t xml:space="preserve">Bolivia</t>
  </si>
  <si>
    <t xml:space="preserve">بوليفيا</t>
  </si>
  <si>
    <t xml:space="preserve">Honduras</t>
  </si>
  <si>
    <t xml:space="preserve">هندورس</t>
  </si>
  <si>
    <t xml:space="preserve">Ecuador</t>
  </si>
  <si>
    <t xml:space="preserve">اكوادور</t>
  </si>
  <si>
    <t xml:space="preserve">Other American</t>
  </si>
  <si>
    <t xml:space="preserve">اخرى امريكية</t>
  </si>
  <si>
    <t xml:space="preserve">Total American</t>
  </si>
  <si>
    <t xml:space="preserve">مجموع امريكية</t>
  </si>
  <si>
    <t xml:space="preserve">United Kingdom</t>
  </si>
  <si>
    <t xml:space="preserve">بريطانيا</t>
  </si>
  <si>
    <t xml:space="preserve">France</t>
  </si>
  <si>
    <t xml:space="preserve">فرنسا</t>
  </si>
  <si>
    <t xml:space="preserve">Germany</t>
  </si>
  <si>
    <t xml:space="preserve">المانيا</t>
  </si>
  <si>
    <t xml:space="preserve">Italy</t>
  </si>
  <si>
    <t xml:space="preserve">ايطاليا</t>
  </si>
  <si>
    <t xml:space="preserve">Spain</t>
  </si>
  <si>
    <t xml:space="preserve">اسبانيا</t>
  </si>
  <si>
    <t xml:space="preserve">Netherlands</t>
  </si>
  <si>
    <t xml:space="preserve">هولندا</t>
  </si>
  <si>
    <t xml:space="preserve">Austria</t>
  </si>
  <si>
    <t xml:space="preserve">النمسا</t>
  </si>
  <si>
    <t xml:space="preserve">Belgium</t>
  </si>
  <si>
    <t xml:space="preserve">بلجيكا</t>
  </si>
  <si>
    <t xml:space="preserve">Swedan</t>
  </si>
  <si>
    <t xml:space="preserve">السويد</t>
  </si>
  <si>
    <t xml:space="preserve">Greece</t>
  </si>
  <si>
    <t xml:space="preserve">اليونان</t>
  </si>
  <si>
    <t xml:space="preserve">Ireland</t>
  </si>
  <si>
    <t xml:space="preserve">ايرلندا</t>
  </si>
  <si>
    <t xml:space="preserve">Denmark</t>
  </si>
  <si>
    <t xml:space="preserve">الدنمارك</t>
  </si>
  <si>
    <t xml:space="preserve">Portugal</t>
  </si>
  <si>
    <t xml:space="preserve">البرتغال</t>
  </si>
  <si>
    <t xml:space="preserve">Finland</t>
  </si>
  <si>
    <t xml:space="preserve">فنلندا</t>
  </si>
  <si>
    <t xml:space="preserve">Luxembourg</t>
  </si>
  <si>
    <t xml:space="preserve">لكسمبوغ</t>
  </si>
  <si>
    <t xml:space="preserve">Iceland</t>
  </si>
  <si>
    <t xml:space="preserve">ايسلند</t>
  </si>
  <si>
    <t xml:space="preserve">Russia</t>
  </si>
  <si>
    <t xml:space="preserve">روسيا</t>
  </si>
  <si>
    <t xml:space="preserve">Switzerland</t>
  </si>
  <si>
    <t xml:space="preserve">سويسرا</t>
  </si>
  <si>
    <t xml:space="preserve">Slovenia</t>
  </si>
  <si>
    <t xml:space="preserve">سلوفينيا</t>
  </si>
  <si>
    <t xml:space="preserve">Hungary</t>
  </si>
  <si>
    <t xml:space="preserve">هنغاريا</t>
  </si>
  <si>
    <t xml:space="preserve">Poland</t>
  </si>
  <si>
    <t xml:space="preserve">بولندا</t>
  </si>
  <si>
    <t xml:space="preserve">Norway</t>
  </si>
  <si>
    <t xml:space="preserve">النرويج</t>
  </si>
  <si>
    <t xml:space="preserve">Czech Rep</t>
  </si>
  <si>
    <t xml:space="preserve">التشك</t>
  </si>
  <si>
    <t xml:space="preserve">Bulgaria</t>
  </si>
  <si>
    <t xml:space="preserve">بلغاريا</t>
  </si>
  <si>
    <t xml:space="preserve">Romania</t>
  </si>
  <si>
    <t xml:space="preserve">رومانيا</t>
  </si>
  <si>
    <t xml:space="preserve">Ukraine</t>
  </si>
  <si>
    <t xml:space="preserve">اوكرانيا</t>
  </si>
  <si>
    <t xml:space="preserve">Yugoslavia</t>
  </si>
  <si>
    <t xml:space="preserve">صربيا</t>
  </si>
  <si>
    <t xml:space="preserve">Slovakia</t>
  </si>
  <si>
    <t xml:space="preserve">سلوفاكيا</t>
  </si>
  <si>
    <t xml:space="preserve">Armenia</t>
  </si>
  <si>
    <t xml:space="preserve">ارمينيا</t>
  </si>
  <si>
    <t xml:space="preserve">Belarus</t>
  </si>
  <si>
    <t xml:space="preserve">روسيا البيضاء</t>
  </si>
  <si>
    <t xml:space="preserve">Uzbekistan</t>
  </si>
  <si>
    <t xml:space="preserve">اوزباكستان</t>
  </si>
  <si>
    <t xml:space="preserve">Tajikstan</t>
  </si>
  <si>
    <t xml:space="preserve">كازاكستان</t>
  </si>
  <si>
    <t xml:space="preserve">Azerbaijan</t>
  </si>
  <si>
    <t xml:space="preserve">اذربيجان</t>
  </si>
  <si>
    <t xml:space="preserve">Cyprus</t>
  </si>
  <si>
    <t xml:space="preserve">قبرص</t>
  </si>
  <si>
    <t xml:space="preserve">Israel</t>
  </si>
  <si>
    <t xml:space="preserve">اسرائيل</t>
  </si>
  <si>
    <t xml:space="preserve">Turkey</t>
  </si>
  <si>
    <t xml:space="preserve">تركيا</t>
  </si>
  <si>
    <t xml:space="preserve">Other Europe</t>
  </si>
  <si>
    <t xml:space="preserve">اخرى اوروبية</t>
  </si>
  <si>
    <t xml:space="preserve">Total Europe</t>
  </si>
  <si>
    <t xml:space="preserve">مجموع اوروبية</t>
  </si>
  <si>
    <t xml:space="preserve">South Africa</t>
  </si>
  <si>
    <t xml:space="preserve">جنوب افريقيا</t>
  </si>
  <si>
    <t xml:space="preserve">Niger</t>
  </si>
  <si>
    <t xml:space="preserve">نجيريا</t>
  </si>
  <si>
    <t xml:space="preserve">Kenya</t>
  </si>
  <si>
    <t xml:space="preserve">كينيا</t>
  </si>
  <si>
    <t xml:space="preserve">Sierra Leone</t>
  </si>
  <si>
    <t xml:space="preserve">سيراليون</t>
  </si>
  <si>
    <t xml:space="preserve">Zimbabwe</t>
  </si>
  <si>
    <t xml:space="preserve">زامباوي</t>
  </si>
  <si>
    <t xml:space="preserve">Cameroon</t>
  </si>
  <si>
    <t xml:space="preserve">كاميرون</t>
  </si>
  <si>
    <t xml:space="preserve">Ethiopia</t>
  </si>
  <si>
    <t xml:space="preserve">اثيوبيا</t>
  </si>
  <si>
    <t xml:space="preserve">Sensgal</t>
  </si>
  <si>
    <t xml:space="preserve">سنغال</t>
  </si>
  <si>
    <t xml:space="preserve">Other Africa</t>
  </si>
  <si>
    <t xml:space="preserve">اخرى افريقية</t>
  </si>
  <si>
    <t xml:space="preserve">Total Africa</t>
  </si>
  <si>
    <t xml:space="preserve">مجموع افريقية</t>
  </si>
  <si>
    <t xml:space="preserve">Japan</t>
  </si>
  <si>
    <t xml:space="preserve">اليابان</t>
  </si>
  <si>
    <t xml:space="preserve">Indonesia</t>
  </si>
  <si>
    <t xml:space="preserve">اندونيسيا</t>
  </si>
  <si>
    <t xml:space="preserve">China</t>
  </si>
  <si>
    <t xml:space="preserve">الصين</t>
  </si>
  <si>
    <t xml:space="preserve">Thailand</t>
  </si>
  <si>
    <t xml:space="preserve">تايلند</t>
  </si>
  <si>
    <t xml:space="preserve">S. Korea </t>
  </si>
  <si>
    <t xml:space="preserve">كوريا الجنوبية</t>
  </si>
  <si>
    <t xml:space="preserve">Singapore</t>
  </si>
  <si>
    <t xml:space="preserve">سنغافورة</t>
  </si>
  <si>
    <t xml:space="preserve">Taiwan</t>
  </si>
  <si>
    <t xml:space="preserve">تايون</t>
  </si>
  <si>
    <t xml:space="preserve">Hong Kong</t>
  </si>
  <si>
    <t xml:space="preserve">هونغ كونغ</t>
  </si>
  <si>
    <t xml:space="preserve">Philippines</t>
  </si>
  <si>
    <t xml:space="preserve">الفلبين</t>
  </si>
  <si>
    <t xml:space="preserve">Malaysia</t>
  </si>
  <si>
    <t xml:space="preserve">ماليزيا</t>
  </si>
  <si>
    <t xml:space="preserve">Pakistan</t>
  </si>
  <si>
    <t xml:space="preserve">باكستان</t>
  </si>
  <si>
    <t xml:space="preserve">Sri Lanka</t>
  </si>
  <si>
    <t xml:space="preserve">سيرلانكا</t>
  </si>
  <si>
    <t xml:space="preserve">Iran</t>
  </si>
  <si>
    <t xml:space="preserve">ايران</t>
  </si>
  <si>
    <t xml:space="preserve">Nepal</t>
  </si>
  <si>
    <t xml:space="preserve">نيبال</t>
  </si>
  <si>
    <t xml:space="preserve">India</t>
  </si>
  <si>
    <t xml:space="preserve">الهند</t>
  </si>
  <si>
    <t xml:space="preserve">Australia</t>
  </si>
  <si>
    <t xml:space="preserve">استراليا</t>
  </si>
  <si>
    <t xml:space="preserve">New Zealand</t>
  </si>
  <si>
    <t xml:space="preserve">نيوزيلندا</t>
  </si>
  <si>
    <t xml:space="preserve">Other Asia</t>
  </si>
  <si>
    <t xml:space="preserve">اخرى اسيوية</t>
  </si>
  <si>
    <t xml:space="preserve">Total Asia &amp; Pasific</t>
  </si>
  <si>
    <t xml:space="preserve">مجموع اسيا والباسيفك</t>
  </si>
  <si>
    <t xml:space="preserve">Saudi Arabia</t>
  </si>
  <si>
    <t xml:space="preserve">السعودية</t>
  </si>
  <si>
    <t xml:space="preserve">Kuwait</t>
  </si>
  <si>
    <t xml:space="preserve">الكويت</t>
  </si>
  <si>
    <t xml:space="preserve">Oman</t>
  </si>
  <si>
    <t xml:space="preserve">عمان</t>
  </si>
  <si>
    <t xml:space="preserve">Bahrain</t>
  </si>
  <si>
    <t xml:space="preserve">البحرين</t>
  </si>
  <si>
    <t xml:space="preserve">U.A.E</t>
  </si>
  <si>
    <t xml:space="preserve">الامارات العربية</t>
  </si>
  <si>
    <t xml:space="preserve">Qater</t>
  </si>
  <si>
    <t xml:space="preserve">قطر</t>
  </si>
  <si>
    <t xml:space="preserve">Syria</t>
  </si>
  <si>
    <t xml:space="preserve">سوريا</t>
  </si>
  <si>
    <t xml:space="preserve">Palestine</t>
  </si>
  <si>
    <t xml:space="preserve">فلسطين</t>
  </si>
  <si>
    <t xml:space="preserve">Yeman</t>
  </si>
  <si>
    <t xml:space="preserve">اليمن</t>
  </si>
  <si>
    <t xml:space="preserve">Egypt</t>
  </si>
  <si>
    <t xml:space="preserve">مصر</t>
  </si>
  <si>
    <t xml:space="preserve">Lebanon</t>
  </si>
  <si>
    <t xml:space="preserve">لبنان</t>
  </si>
  <si>
    <t xml:space="preserve">Iraq</t>
  </si>
  <si>
    <t xml:space="preserve">العراق</t>
  </si>
  <si>
    <t xml:space="preserve">Libya</t>
  </si>
  <si>
    <t xml:space="preserve">ليبيا</t>
  </si>
  <si>
    <t xml:space="preserve">Sudan</t>
  </si>
  <si>
    <t xml:space="preserve">السودان</t>
  </si>
  <si>
    <t xml:space="preserve">Tunisia</t>
  </si>
  <si>
    <t xml:space="preserve">تونس</t>
  </si>
  <si>
    <t xml:space="preserve">Algeria</t>
  </si>
  <si>
    <t xml:space="preserve">الجزائر</t>
  </si>
  <si>
    <t xml:space="preserve">Morocco</t>
  </si>
  <si>
    <t xml:space="preserve">المغرب</t>
  </si>
  <si>
    <t xml:space="preserve">Djibouti</t>
  </si>
  <si>
    <t xml:space="preserve">جيبوتي</t>
  </si>
  <si>
    <t xml:space="preserve">Somalia</t>
  </si>
  <si>
    <t xml:space="preserve">الصومال</t>
  </si>
  <si>
    <t xml:space="preserve">Mauritania</t>
  </si>
  <si>
    <t xml:space="preserve">موريتانيا</t>
  </si>
  <si>
    <t xml:space="preserve">Other Arab</t>
  </si>
  <si>
    <t xml:space="preserve">اخرى عربية</t>
  </si>
  <si>
    <t xml:space="preserve"> Total Arab</t>
  </si>
  <si>
    <t xml:space="preserve">مجموع العرب</t>
  </si>
  <si>
    <t xml:space="preserve">Jordanin</t>
  </si>
  <si>
    <t xml:space="preserve">اردني</t>
  </si>
  <si>
    <t xml:space="preserve">G . TOTAL</t>
  </si>
  <si>
    <t xml:space="preserve">المجموع النهائي</t>
  </si>
  <si>
    <t xml:space="preserve">Source : Ministry of Tourism &amp; Antiquities</t>
  </si>
  <si>
    <t xml:space="preserve">             المصدر: وزارة السياحة والاثا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0" activeCellId="0" sqref="M9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4"/>
    <col collapsed="false" customWidth="true" hidden="false" outlineLevel="0" max="3" min="3" style="0" width="19.87"/>
    <col collapsed="false" customWidth="true" hidden="false" outlineLevel="0" max="4" min="4" style="0" width="12.75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6.12"/>
    <col collapsed="false" customWidth="true" hidden="false" outlineLevel="0" max="8" min="8" style="0" width="17.11"/>
    <col collapsed="false" customWidth="true" hidden="false" outlineLevel="0" max="9" min="9" style="0" width="18.3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6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3"/>
    </row>
    <row r="3" customFormat="false" ht="16.5" hidden="false" customHeight="false" outlineLevel="0" collapsed="false"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  <c r="J3" s="2"/>
      <c r="K3" s="8"/>
      <c r="L3" s="8"/>
      <c r="M3" s="8"/>
      <c r="N3" s="1"/>
    </row>
    <row r="4" customFormat="false" ht="39" hidden="false" customHeight="false" outlineLevel="0" collapsed="false">
      <c r="B4" s="5"/>
      <c r="C4" s="9" t="n">
        <v>2014</v>
      </c>
      <c r="D4" s="9" t="n">
        <v>2013</v>
      </c>
      <c r="E4" s="10" t="s">
        <v>6</v>
      </c>
      <c r="F4" s="9" t="n">
        <v>2014</v>
      </c>
      <c r="G4" s="9" t="n">
        <v>2013</v>
      </c>
      <c r="H4" s="10" t="s">
        <v>6</v>
      </c>
      <c r="I4" s="7"/>
      <c r="J4" s="11"/>
      <c r="K4" s="12"/>
      <c r="L4" s="12"/>
      <c r="M4" s="1"/>
      <c r="N4" s="1"/>
    </row>
    <row r="5" customFormat="false" ht="15" hidden="false" customHeight="false" outlineLevel="0" collapsed="false">
      <c r="B5" s="13" t="s">
        <v>7</v>
      </c>
      <c r="C5" s="14" t="n">
        <v>163446</v>
      </c>
      <c r="D5" s="14" t="n">
        <v>145899</v>
      </c>
      <c r="E5" s="15" t="n">
        <f aca="false">(C5-D5)/D5</f>
        <v>0.120268130693151</v>
      </c>
      <c r="F5" s="14" t="n">
        <v>283732</v>
      </c>
      <c r="G5" s="14" t="n">
        <v>250495</v>
      </c>
      <c r="H5" s="16" t="n">
        <f aca="false">(F5-G5)/G5</f>
        <v>0.132685283139384</v>
      </c>
      <c r="I5" s="17" t="s">
        <v>8</v>
      </c>
      <c r="J5" s="3"/>
      <c r="K5" s="18"/>
      <c r="L5" s="3"/>
      <c r="M5" s="3"/>
      <c r="N5" s="18"/>
    </row>
    <row r="6" customFormat="false" ht="15" hidden="false" customHeight="false" outlineLevel="0" collapsed="false">
      <c r="B6" s="19" t="s">
        <v>9</v>
      </c>
      <c r="C6" s="20" t="n">
        <v>21448</v>
      </c>
      <c r="D6" s="20" t="n">
        <v>23020</v>
      </c>
      <c r="E6" s="15" t="n">
        <f aca="false">(C6-D6)/D6</f>
        <v>-0.0682884448305821</v>
      </c>
      <c r="F6" s="20" t="n">
        <v>42181</v>
      </c>
      <c r="G6" s="20" t="n">
        <v>40133</v>
      </c>
      <c r="H6" s="15" t="n">
        <f aca="false">(F6-G6)/G6</f>
        <v>0.0510303241721277</v>
      </c>
      <c r="I6" s="21" t="s">
        <v>10</v>
      </c>
      <c r="J6" s="3"/>
      <c r="K6" s="18"/>
      <c r="L6" s="3"/>
      <c r="M6" s="3"/>
      <c r="N6" s="18"/>
    </row>
    <row r="7" customFormat="false" ht="15" hidden="false" customHeight="false" outlineLevel="0" collapsed="false">
      <c r="B7" s="19" t="s">
        <v>11</v>
      </c>
      <c r="C7" s="20" t="n">
        <v>5241</v>
      </c>
      <c r="D7" s="20" t="n">
        <v>4306</v>
      </c>
      <c r="E7" s="15" t="n">
        <f aca="false">(C7-D7)/D7</f>
        <v>0.217138875986995</v>
      </c>
      <c r="F7" s="20" t="n">
        <v>8864</v>
      </c>
      <c r="G7" s="20" t="n">
        <v>7136</v>
      </c>
      <c r="H7" s="15" t="n">
        <f aca="false">(F7-G7)/G7</f>
        <v>0.242152466367713</v>
      </c>
      <c r="I7" s="21" t="s">
        <v>12</v>
      </c>
      <c r="J7" s="3"/>
      <c r="K7" s="18"/>
      <c r="L7" s="3"/>
      <c r="M7" s="3"/>
      <c r="N7" s="18"/>
    </row>
    <row r="8" customFormat="false" ht="15" hidden="false" customHeight="false" outlineLevel="0" collapsed="false">
      <c r="B8" s="19" t="s">
        <v>13</v>
      </c>
      <c r="C8" s="20" t="n">
        <v>12497</v>
      </c>
      <c r="D8" s="20" t="n">
        <v>11410</v>
      </c>
      <c r="E8" s="15" t="n">
        <f aca="false">(C8-D8)/D8</f>
        <v>0.0952673093777388</v>
      </c>
      <c r="F8" s="20" t="n">
        <v>20471</v>
      </c>
      <c r="G8" s="20" t="n">
        <v>17950</v>
      </c>
      <c r="H8" s="15" t="n">
        <f aca="false">(F8-G8)/G8</f>
        <v>0.140445682451254</v>
      </c>
      <c r="I8" s="21" t="s">
        <v>14</v>
      </c>
      <c r="J8" s="3"/>
      <c r="K8" s="18"/>
      <c r="L8" s="3"/>
      <c r="M8" s="3"/>
      <c r="N8" s="18"/>
    </row>
    <row r="9" customFormat="false" ht="15" hidden="false" customHeight="false" outlineLevel="0" collapsed="false">
      <c r="B9" s="19" t="s">
        <v>15</v>
      </c>
      <c r="C9" s="22" t="n">
        <v>3553</v>
      </c>
      <c r="D9" s="22" t="n">
        <v>4615</v>
      </c>
      <c r="E9" s="15" t="n">
        <f aca="false">(C9-D9)/D9</f>
        <v>-0.23011917659805</v>
      </c>
      <c r="F9" s="22" t="n">
        <v>5959</v>
      </c>
      <c r="G9" s="22" t="n">
        <v>7336</v>
      </c>
      <c r="H9" s="15" t="n">
        <f aca="false">(F9-G9)/G9</f>
        <v>-0.187704471101418</v>
      </c>
      <c r="I9" s="21" t="s">
        <v>16</v>
      </c>
      <c r="J9" s="3"/>
      <c r="K9" s="18"/>
      <c r="L9" s="3"/>
      <c r="M9" s="3"/>
      <c r="N9" s="18"/>
    </row>
    <row r="10" customFormat="false" ht="15" hidden="false" customHeight="false" outlineLevel="0" collapsed="false">
      <c r="B10" s="19" t="s">
        <v>17</v>
      </c>
      <c r="C10" s="22" t="n">
        <v>622</v>
      </c>
      <c r="D10" s="22" t="n">
        <v>726</v>
      </c>
      <c r="E10" s="15" t="n">
        <f aca="false">(C10-D10)/D10</f>
        <v>-0.143250688705234</v>
      </c>
      <c r="F10" s="22" t="n">
        <v>1104</v>
      </c>
      <c r="G10" s="22" t="n">
        <v>1200</v>
      </c>
      <c r="H10" s="15" t="n">
        <f aca="false">(F10-G10)/G10</f>
        <v>-0.08</v>
      </c>
      <c r="I10" s="21" t="s">
        <v>18</v>
      </c>
      <c r="J10" s="3"/>
      <c r="K10" s="18"/>
      <c r="L10" s="3"/>
      <c r="M10" s="3"/>
      <c r="N10" s="18"/>
    </row>
    <row r="11" customFormat="false" ht="15" hidden="false" customHeight="false" outlineLevel="0" collapsed="false">
      <c r="B11" s="19" t="s">
        <v>19</v>
      </c>
      <c r="C11" s="22" t="n">
        <v>285</v>
      </c>
      <c r="D11" s="22" t="n">
        <v>207</v>
      </c>
      <c r="E11" s="15" t="n">
        <f aca="false">(C11-D11)/D11</f>
        <v>0.376811594202899</v>
      </c>
      <c r="F11" s="22" t="n">
        <v>466</v>
      </c>
      <c r="G11" s="22" t="n">
        <v>912</v>
      </c>
      <c r="H11" s="15" t="n">
        <f aca="false">(F11-G11)/G11</f>
        <v>-0.489035087719298</v>
      </c>
      <c r="I11" s="21" t="s">
        <v>20</v>
      </c>
      <c r="J11" s="3"/>
      <c r="K11" s="18"/>
      <c r="L11" s="3"/>
      <c r="M11" s="3"/>
      <c r="N11" s="18"/>
    </row>
    <row r="12" customFormat="false" ht="15" hidden="false" customHeight="false" outlineLevel="0" collapsed="false">
      <c r="B12" s="19" t="s">
        <v>21</v>
      </c>
      <c r="C12" s="22" t="n">
        <v>1422</v>
      </c>
      <c r="D12" s="22" t="n">
        <v>1590</v>
      </c>
      <c r="E12" s="15" t="n">
        <f aca="false">(C12-D12)/D12</f>
        <v>-0.105660377358491</v>
      </c>
      <c r="F12" s="22" t="n">
        <v>2462</v>
      </c>
      <c r="G12" s="22" t="n">
        <v>2458</v>
      </c>
      <c r="H12" s="15" t="n">
        <f aca="false">(F12-G12)/G12</f>
        <v>0.0016273393002441</v>
      </c>
      <c r="I12" s="21" t="s">
        <v>22</v>
      </c>
      <c r="J12" s="3"/>
      <c r="K12" s="18"/>
      <c r="L12" s="3"/>
      <c r="M12" s="3"/>
      <c r="N12" s="18"/>
    </row>
    <row r="13" customFormat="false" ht="15" hidden="false" customHeight="false" outlineLevel="0" collapsed="false">
      <c r="B13" s="19" t="s">
        <v>23</v>
      </c>
      <c r="C13" s="22" t="n">
        <v>1962</v>
      </c>
      <c r="D13" s="22" t="n">
        <v>2894</v>
      </c>
      <c r="E13" s="15" t="n">
        <f aca="false">(C13-D13)/D13</f>
        <v>-0.322045611610228</v>
      </c>
      <c r="F13" s="22" t="n">
        <v>2972</v>
      </c>
      <c r="G13" s="22" t="n">
        <v>3807</v>
      </c>
      <c r="H13" s="15" t="n">
        <f aca="false">(F13-G13)/G13</f>
        <v>-0.21933280798529</v>
      </c>
      <c r="I13" s="21" t="s">
        <v>24</v>
      </c>
      <c r="J13" s="3"/>
      <c r="K13" s="18"/>
      <c r="L13" s="3"/>
      <c r="M13" s="3"/>
      <c r="N13" s="18"/>
    </row>
    <row r="14" customFormat="false" ht="15" hidden="false" customHeight="false" outlineLevel="0" collapsed="false">
      <c r="B14" s="19" t="s">
        <v>25</v>
      </c>
      <c r="C14" s="22" t="n">
        <v>124</v>
      </c>
      <c r="D14" s="22" t="n">
        <v>108</v>
      </c>
      <c r="E14" s="15" t="n">
        <f aca="false">(C14-D14)/D14</f>
        <v>0.148148148148148</v>
      </c>
      <c r="F14" s="22" t="n">
        <v>186</v>
      </c>
      <c r="G14" s="22" t="n">
        <v>151</v>
      </c>
      <c r="H14" s="15" t="n">
        <f aca="false">(F14-G14)/G14</f>
        <v>0.231788079470199</v>
      </c>
      <c r="I14" s="21" t="s">
        <v>26</v>
      </c>
      <c r="J14" s="3"/>
      <c r="K14" s="18"/>
      <c r="L14" s="3"/>
      <c r="M14" s="3"/>
      <c r="N14" s="18"/>
    </row>
    <row r="15" customFormat="false" ht="15" hidden="false" customHeight="false" outlineLevel="0" collapsed="false">
      <c r="B15" s="19" t="s">
        <v>27</v>
      </c>
      <c r="C15" s="22" t="n">
        <v>528</v>
      </c>
      <c r="D15" s="22" t="n">
        <v>418</v>
      </c>
      <c r="E15" s="15" t="n">
        <f aca="false">(C15-D15)/D15</f>
        <v>0.263157894736842</v>
      </c>
      <c r="F15" s="22" t="n">
        <v>977</v>
      </c>
      <c r="G15" s="22" t="n">
        <v>575</v>
      </c>
      <c r="H15" s="15" t="n">
        <f aca="false">(F15-G15)/G15</f>
        <v>0.699130434782609</v>
      </c>
      <c r="I15" s="21" t="s">
        <v>28</v>
      </c>
      <c r="J15" s="3"/>
      <c r="K15" s="18"/>
      <c r="L15" s="3"/>
      <c r="M15" s="3"/>
      <c r="N15" s="18"/>
    </row>
    <row r="16" customFormat="false" ht="15" hidden="false" customHeight="false" outlineLevel="0" collapsed="false">
      <c r="B16" s="19" t="s">
        <v>29</v>
      </c>
      <c r="C16" s="22" t="n">
        <v>126</v>
      </c>
      <c r="D16" s="22" t="n">
        <v>107</v>
      </c>
      <c r="E16" s="15" t="n">
        <f aca="false">(C16-D16)/D16</f>
        <v>0.177570093457944</v>
      </c>
      <c r="F16" s="22" t="n">
        <v>247</v>
      </c>
      <c r="G16" s="22" t="n">
        <v>310</v>
      </c>
      <c r="H16" s="15" t="n">
        <f aca="false">(F16-G16)/G16</f>
        <v>-0.203225806451613</v>
      </c>
      <c r="I16" s="21" t="s">
        <v>30</v>
      </c>
      <c r="J16" s="3"/>
      <c r="K16" s="18"/>
      <c r="L16" s="3"/>
      <c r="M16" s="3"/>
      <c r="N16" s="18"/>
    </row>
    <row r="17" customFormat="false" ht="15" hidden="false" customHeight="false" outlineLevel="0" collapsed="false">
      <c r="B17" s="19" t="s">
        <v>31</v>
      </c>
      <c r="C17" s="22" t="n">
        <v>116</v>
      </c>
      <c r="D17" s="22" t="n">
        <v>94</v>
      </c>
      <c r="E17" s="15" t="n">
        <f aca="false">(C17-D17)/D17</f>
        <v>0.234042553191489</v>
      </c>
      <c r="F17" s="22" t="n">
        <v>207</v>
      </c>
      <c r="G17" s="22" t="n">
        <v>499</v>
      </c>
      <c r="H17" s="15" t="n">
        <f aca="false">(F17-G17)/G17</f>
        <v>-0.585170340681363</v>
      </c>
      <c r="I17" s="21" t="s">
        <v>32</v>
      </c>
      <c r="J17" s="3"/>
      <c r="K17" s="18"/>
      <c r="L17" s="3"/>
      <c r="M17" s="3"/>
      <c r="N17" s="18"/>
    </row>
    <row r="18" customFormat="false" ht="15" hidden="false" customHeight="false" outlineLevel="0" collapsed="false">
      <c r="B18" s="19" t="s">
        <v>33</v>
      </c>
      <c r="C18" s="22" t="n">
        <v>884</v>
      </c>
      <c r="D18" s="22" t="n">
        <v>287</v>
      </c>
      <c r="E18" s="15" t="n">
        <f aca="false">(C18-D18)/D18</f>
        <v>2.0801393728223</v>
      </c>
      <c r="F18" s="22" t="n">
        <v>1664</v>
      </c>
      <c r="G18" s="22" t="n">
        <v>456</v>
      </c>
      <c r="H18" s="15" t="n">
        <f aca="false">(F18-G18)/G18</f>
        <v>2.64912280701754</v>
      </c>
      <c r="I18" s="21" t="s">
        <v>34</v>
      </c>
      <c r="J18" s="3"/>
      <c r="K18" s="18"/>
      <c r="L18" s="3"/>
      <c r="M18" s="3"/>
      <c r="N18" s="18"/>
    </row>
    <row r="19" customFormat="false" ht="15.75" hidden="false" customHeight="false" outlineLevel="0" collapsed="false">
      <c r="B19" s="19" t="s">
        <v>35</v>
      </c>
      <c r="C19" s="22" t="n">
        <v>30260</v>
      </c>
      <c r="D19" s="22" t="n">
        <v>24902</v>
      </c>
      <c r="E19" s="15" t="n">
        <f aca="false">(C19-D19)/D19</f>
        <v>0.215163440687495</v>
      </c>
      <c r="F19" s="22" t="n">
        <v>41175</v>
      </c>
      <c r="G19" s="22" t="n">
        <v>33974</v>
      </c>
      <c r="H19" s="15" t="n">
        <f aca="false">(F19-G19)/G19</f>
        <v>0.211956201801378</v>
      </c>
      <c r="I19" s="21" t="s">
        <v>36</v>
      </c>
      <c r="J19" s="3"/>
      <c r="K19" s="18"/>
      <c r="L19" s="3"/>
      <c r="M19" s="3"/>
      <c r="N19" s="18"/>
    </row>
    <row r="20" customFormat="false" ht="15.75" hidden="false" customHeight="false" outlineLevel="0" collapsed="false">
      <c r="B20" s="23" t="s">
        <v>37</v>
      </c>
      <c r="C20" s="24" t="n">
        <v>242514</v>
      </c>
      <c r="D20" s="25" t="n">
        <v>220583</v>
      </c>
      <c r="E20" s="26" t="n">
        <f aca="false">(C20-D20)/D20</f>
        <v>0.0994228929699932</v>
      </c>
      <c r="F20" s="24" t="n">
        <v>412667</v>
      </c>
      <c r="G20" s="25" t="n">
        <v>367392</v>
      </c>
      <c r="H20" s="26" t="n">
        <f aca="false">(F20-G20)/G20</f>
        <v>0.123233494469123</v>
      </c>
      <c r="I20" s="27" t="s">
        <v>38</v>
      </c>
      <c r="J20" s="28"/>
      <c r="K20" s="18"/>
      <c r="L20" s="28"/>
      <c r="M20" s="28"/>
      <c r="N20" s="18"/>
    </row>
    <row r="21" customFormat="false" ht="15" hidden="false" customHeight="false" outlineLevel="0" collapsed="false">
      <c r="B21" s="19" t="s">
        <v>39</v>
      </c>
      <c r="C21" s="14" t="n">
        <v>79381</v>
      </c>
      <c r="D21" s="29" t="n">
        <v>88718</v>
      </c>
      <c r="E21" s="15" t="n">
        <f aca="false">(C21-D21)/D21</f>
        <v>-0.105243580784057</v>
      </c>
      <c r="F21" s="22" t="n">
        <v>147446</v>
      </c>
      <c r="G21" s="22" t="n">
        <v>168112</v>
      </c>
      <c r="H21" s="15" t="n">
        <f aca="false">(F21-G21)/G21</f>
        <v>-0.122929951460931</v>
      </c>
      <c r="I21" s="21" t="s">
        <v>40</v>
      </c>
      <c r="J21" s="3"/>
      <c r="K21" s="18"/>
      <c r="L21" s="3"/>
      <c r="M21" s="3"/>
      <c r="N21" s="18"/>
    </row>
    <row r="22" customFormat="false" ht="15" hidden="false" customHeight="false" outlineLevel="0" collapsed="false">
      <c r="B22" s="19" t="s">
        <v>41</v>
      </c>
      <c r="C22" s="20" t="n">
        <v>57988</v>
      </c>
      <c r="D22" s="29" t="n">
        <v>55320</v>
      </c>
      <c r="E22" s="15" t="n">
        <f aca="false">(C22-D22)/D22</f>
        <v>0.0482284887924801</v>
      </c>
      <c r="F22" s="22" t="n">
        <v>107381</v>
      </c>
      <c r="G22" s="22" t="n">
        <v>98688</v>
      </c>
      <c r="H22" s="15" t="n">
        <f aca="false">(F22-G22)/G22</f>
        <v>0.0880856841763943</v>
      </c>
      <c r="I22" s="21" t="s">
        <v>42</v>
      </c>
      <c r="J22" s="3"/>
      <c r="K22" s="18"/>
      <c r="L22" s="3"/>
      <c r="M22" s="3"/>
      <c r="N22" s="18"/>
    </row>
    <row r="23" customFormat="false" ht="15" hidden="false" customHeight="false" outlineLevel="0" collapsed="false">
      <c r="B23" s="19" t="s">
        <v>43</v>
      </c>
      <c r="C23" s="20" t="n">
        <v>71309</v>
      </c>
      <c r="D23" s="29" t="n">
        <v>58813</v>
      </c>
      <c r="E23" s="15" t="n">
        <f aca="false">(C23-D23)/D23</f>
        <v>0.212470032135752</v>
      </c>
      <c r="F23" s="22" t="n">
        <v>144288</v>
      </c>
      <c r="G23" s="22" t="n">
        <v>125453</v>
      </c>
      <c r="H23" s="15" t="n">
        <f aca="false">(F23-G23)/G23</f>
        <v>0.150135907471324</v>
      </c>
      <c r="I23" s="21" t="s">
        <v>44</v>
      </c>
      <c r="J23" s="3"/>
      <c r="K23" s="18"/>
      <c r="L23" s="3"/>
      <c r="M23" s="3"/>
      <c r="N23" s="18"/>
    </row>
    <row r="24" customFormat="false" ht="15" hidden="false" customHeight="false" outlineLevel="0" collapsed="false">
      <c r="B24" s="19" t="s">
        <v>45</v>
      </c>
      <c r="C24" s="20" t="n">
        <v>78290</v>
      </c>
      <c r="D24" s="29" t="n">
        <v>63095</v>
      </c>
      <c r="E24" s="15" t="n">
        <f aca="false">(C24-D24)/D24</f>
        <v>0.240827323876694</v>
      </c>
      <c r="F24" s="22" t="n">
        <v>147904</v>
      </c>
      <c r="G24" s="22" t="n">
        <v>109955</v>
      </c>
      <c r="H24" s="15" t="n">
        <f aca="false">(F24-G24)/G24</f>
        <v>0.345132099495248</v>
      </c>
      <c r="I24" s="21" t="s">
        <v>46</v>
      </c>
      <c r="J24" s="3"/>
      <c r="K24" s="18"/>
      <c r="L24" s="3"/>
      <c r="M24" s="3"/>
      <c r="N24" s="18"/>
    </row>
    <row r="25" customFormat="false" ht="15" hidden="false" customHeight="false" outlineLevel="0" collapsed="false">
      <c r="B25" s="19" t="s">
        <v>47</v>
      </c>
      <c r="C25" s="20" t="n">
        <v>57774</v>
      </c>
      <c r="D25" s="29" t="n">
        <v>53186</v>
      </c>
      <c r="E25" s="15" t="n">
        <f aca="false">(C25-D25)/D25</f>
        <v>0.0862633023728049</v>
      </c>
      <c r="F25" s="22" t="n">
        <v>100361</v>
      </c>
      <c r="G25" s="22" t="n">
        <v>90508</v>
      </c>
      <c r="H25" s="15" t="n">
        <f aca="false">(F25-G25)/G25</f>
        <v>0.108863304901224</v>
      </c>
      <c r="I25" s="21" t="s">
        <v>48</v>
      </c>
      <c r="J25" s="3"/>
      <c r="K25" s="18"/>
      <c r="L25" s="3"/>
      <c r="M25" s="3"/>
      <c r="N25" s="18"/>
    </row>
    <row r="26" customFormat="false" ht="15" hidden="false" customHeight="false" outlineLevel="0" collapsed="false">
      <c r="B26" s="19" t="s">
        <v>49</v>
      </c>
      <c r="C26" s="20" t="n">
        <v>32796</v>
      </c>
      <c r="D26" s="29" t="n">
        <v>27749</v>
      </c>
      <c r="E26" s="15" t="n">
        <f aca="false">(C26-D26)/D26</f>
        <v>0.181880428123536</v>
      </c>
      <c r="F26" s="22" t="n">
        <v>63779</v>
      </c>
      <c r="G26" s="22" t="n">
        <v>52880</v>
      </c>
      <c r="H26" s="15" t="n">
        <f aca="false">(F26-G26)/G26</f>
        <v>0.206108169440242</v>
      </c>
      <c r="I26" s="21" t="s">
        <v>50</v>
      </c>
      <c r="J26" s="3"/>
      <c r="K26" s="18"/>
      <c r="L26" s="3"/>
      <c r="M26" s="3"/>
      <c r="N26" s="18"/>
    </row>
    <row r="27" customFormat="false" ht="15" hidden="false" customHeight="false" outlineLevel="0" collapsed="false">
      <c r="B27" s="19" t="s">
        <v>51</v>
      </c>
      <c r="C27" s="20" t="n">
        <v>7625</v>
      </c>
      <c r="D27" s="29" t="n">
        <v>6906</v>
      </c>
      <c r="E27" s="15" t="n">
        <f aca="false">(C27-D27)/D27</f>
        <v>0.1041123660585</v>
      </c>
      <c r="F27" s="22" t="n">
        <v>17462</v>
      </c>
      <c r="G27" s="22" t="n">
        <v>13328</v>
      </c>
      <c r="H27" s="15" t="n">
        <f aca="false">(F27-G27)/G27</f>
        <v>0.310174069627851</v>
      </c>
      <c r="I27" s="21" t="s">
        <v>52</v>
      </c>
      <c r="J27" s="3"/>
      <c r="K27" s="18"/>
      <c r="L27" s="3"/>
      <c r="M27" s="3"/>
      <c r="N27" s="18"/>
    </row>
    <row r="28" customFormat="false" ht="15" hidden="false" customHeight="false" outlineLevel="0" collapsed="false">
      <c r="B28" s="19" t="s">
        <v>53</v>
      </c>
      <c r="C28" s="20" t="n">
        <v>24819</v>
      </c>
      <c r="D28" s="29" t="n">
        <v>23100</v>
      </c>
      <c r="E28" s="15" t="n">
        <f aca="false">(C28-D28)/D28</f>
        <v>0.0744155844155844</v>
      </c>
      <c r="F28" s="22" t="n">
        <v>54724</v>
      </c>
      <c r="G28" s="22" t="n">
        <v>56860</v>
      </c>
      <c r="H28" s="15" t="n">
        <f aca="false">(F28-G28)/G28</f>
        <v>-0.0375659514597256</v>
      </c>
      <c r="I28" s="30" t="s">
        <v>54</v>
      </c>
      <c r="J28" s="31"/>
      <c r="K28" s="18"/>
      <c r="L28" s="3"/>
      <c r="M28" s="3"/>
      <c r="N28" s="18"/>
    </row>
    <row r="29" customFormat="false" ht="15" hidden="false" customHeight="false" outlineLevel="0" collapsed="false">
      <c r="B29" s="19" t="s">
        <v>55</v>
      </c>
      <c r="C29" s="20" t="n">
        <v>20022</v>
      </c>
      <c r="D29" s="29" t="n">
        <v>15386</v>
      </c>
      <c r="E29" s="15" t="n">
        <f aca="false">(C29-D29)/D29</f>
        <v>0.301312881840634</v>
      </c>
      <c r="F29" s="22" t="n">
        <v>55379</v>
      </c>
      <c r="G29" s="22" t="n">
        <v>52312</v>
      </c>
      <c r="H29" s="15" t="n">
        <f aca="false">(F29-G29)/G29</f>
        <v>0.0586289952592139</v>
      </c>
      <c r="I29" s="21" t="s">
        <v>56</v>
      </c>
      <c r="J29" s="3"/>
      <c r="K29" s="18"/>
      <c r="L29" s="3"/>
      <c r="M29" s="3"/>
      <c r="N29" s="18"/>
    </row>
    <row r="30" customFormat="false" ht="15" hidden="false" customHeight="false" outlineLevel="0" collapsed="false">
      <c r="B30" s="19" t="s">
        <v>57</v>
      </c>
      <c r="C30" s="20" t="n">
        <v>6408</v>
      </c>
      <c r="D30" s="29" t="n">
        <v>4567</v>
      </c>
      <c r="E30" s="15" t="n">
        <f aca="false">(C30-D30)/D30</f>
        <v>0.403109262097657</v>
      </c>
      <c r="F30" s="22" t="n">
        <v>10561</v>
      </c>
      <c r="G30" s="22" t="n">
        <v>7926</v>
      </c>
      <c r="H30" s="15" t="n">
        <f aca="false">(F30-G30)/G30</f>
        <v>0.332450164017159</v>
      </c>
      <c r="I30" s="21" t="s">
        <v>58</v>
      </c>
      <c r="J30" s="3"/>
      <c r="K30" s="18"/>
      <c r="L30" s="3"/>
      <c r="M30" s="3"/>
      <c r="N30" s="18"/>
    </row>
    <row r="31" customFormat="false" ht="15" hidden="false" customHeight="false" outlineLevel="0" collapsed="false">
      <c r="B31" s="19" t="s">
        <v>59</v>
      </c>
      <c r="C31" s="20" t="n">
        <v>4901</v>
      </c>
      <c r="D31" s="29" t="n">
        <v>4992</v>
      </c>
      <c r="E31" s="15" t="n">
        <f aca="false">(C31-D31)/D31</f>
        <v>-0.0182291666666667</v>
      </c>
      <c r="F31" s="22" t="n">
        <v>9570</v>
      </c>
      <c r="G31" s="22" t="n">
        <v>9117</v>
      </c>
      <c r="H31" s="15" t="n">
        <f aca="false">(F31-G31)/G31</f>
        <v>0.0496873971701218</v>
      </c>
      <c r="I31" s="21" t="s">
        <v>60</v>
      </c>
      <c r="J31" s="3"/>
      <c r="K31" s="18"/>
      <c r="L31" s="3"/>
      <c r="M31" s="3"/>
      <c r="N31" s="18"/>
    </row>
    <row r="32" customFormat="false" ht="15" hidden="false" customHeight="false" outlineLevel="0" collapsed="false">
      <c r="B32" s="19" t="s">
        <v>61</v>
      </c>
      <c r="C32" s="20" t="n">
        <v>8517</v>
      </c>
      <c r="D32" s="29" t="n">
        <v>8099</v>
      </c>
      <c r="E32" s="15" t="n">
        <f aca="false">(C32-D32)/D32</f>
        <v>0.0516113100382763</v>
      </c>
      <c r="F32" s="22" t="n">
        <v>20155</v>
      </c>
      <c r="G32" s="22" t="n">
        <v>21278</v>
      </c>
      <c r="H32" s="15" t="n">
        <f aca="false">(F32-G32)/G32</f>
        <v>-0.0527775166838989</v>
      </c>
      <c r="I32" s="21" t="s">
        <v>62</v>
      </c>
      <c r="J32" s="3"/>
      <c r="K32" s="18"/>
      <c r="L32" s="3"/>
      <c r="M32" s="3"/>
      <c r="N32" s="18"/>
    </row>
    <row r="33" customFormat="false" ht="15" hidden="false" customHeight="false" outlineLevel="0" collapsed="false">
      <c r="B33" s="19" t="s">
        <v>63</v>
      </c>
      <c r="C33" s="20" t="n">
        <v>3454</v>
      </c>
      <c r="D33" s="29" t="n">
        <v>2416</v>
      </c>
      <c r="E33" s="15" t="n">
        <f aca="false">(C33-D33)/D33</f>
        <v>0.429635761589404</v>
      </c>
      <c r="F33" s="22" t="n">
        <v>7373</v>
      </c>
      <c r="G33" s="22" t="n">
        <v>4495</v>
      </c>
      <c r="H33" s="15" t="n">
        <f aca="false">(F33-G33)/G33</f>
        <v>0.640266963292547</v>
      </c>
      <c r="I33" s="21" t="s">
        <v>64</v>
      </c>
      <c r="J33" s="3"/>
      <c r="K33" s="18"/>
      <c r="L33" s="3"/>
      <c r="M33" s="3"/>
      <c r="N33" s="18"/>
    </row>
    <row r="34" customFormat="false" ht="15" hidden="false" customHeight="false" outlineLevel="0" collapsed="false">
      <c r="B34" s="19" t="s">
        <v>65</v>
      </c>
      <c r="C34" s="20" t="n">
        <v>5870</v>
      </c>
      <c r="D34" s="29" t="n">
        <v>7093</v>
      </c>
      <c r="E34" s="15" t="n">
        <f aca="false">(C34-D34)/D34</f>
        <v>-0.172423516142676</v>
      </c>
      <c r="F34" s="22" t="n">
        <v>16894</v>
      </c>
      <c r="G34" s="22" t="n">
        <v>21777</v>
      </c>
      <c r="H34" s="15" t="n">
        <f aca="false">(F34-G34)/G34</f>
        <v>-0.224227395876383</v>
      </c>
      <c r="I34" s="21" t="s">
        <v>66</v>
      </c>
      <c r="J34" s="3"/>
      <c r="K34" s="18"/>
      <c r="L34" s="3"/>
      <c r="M34" s="3"/>
      <c r="N34" s="18"/>
    </row>
    <row r="35" customFormat="false" ht="15" hidden="false" customHeight="false" outlineLevel="0" collapsed="false">
      <c r="B35" s="19" t="s">
        <v>67</v>
      </c>
      <c r="C35" s="20" t="n">
        <v>529</v>
      </c>
      <c r="D35" s="29" t="n">
        <v>360</v>
      </c>
      <c r="E35" s="15" t="n">
        <f aca="false">(C35-D35)/D35</f>
        <v>0.469444444444444</v>
      </c>
      <c r="F35" s="22" t="n">
        <v>976</v>
      </c>
      <c r="G35" s="22" t="n">
        <v>652</v>
      </c>
      <c r="H35" s="15" t="n">
        <f aca="false">(F35-G35)/G35</f>
        <v>0.496932515337423</v>
      </c>
      <c r="I35" s="21" t="s">
        <v>68</v>
      </c>
      <c r="J35" s="3"/>
      <c r="K35" s="18"/>
      <c r="L35" s="3"/>
      <c r="M35" s="3"/>
      <c r="N35" s="18"/>
    </row>
    <row r="36" customFormat="false" ht="15" hidden="false" customHeight="false" outlineLevel="0" collapsed="false">
      <c r="B36" s="19" t="s">
        <v>69</v>
      </c>
      <c r="C36" s="20" t="n">
        <v>867</v>
      </c>
      <c r="D36" s="29" t="n">
        <v>1197</v>
      </c>
      <c r="E36" s="15" t="n">
        <f aca="false">(C36-D36)/D36</f>
        <v>-0.275689223057644</v>
      </c>
      <c r="F36" s="22" t="n">
        <v>1772</v>
      </c>
      <c r="G36" s="22" t="n">
        <v>2545</v>
      </c>
      <c r="H36" s="15" t="n">
        <f aca="false">(F36-G36)/G36</f>
        <v>-0.303732809430255</v>
      </c>
      <c r="I36" s="21" t="s">
        <v>70</v>
      </c>
      <c r="J36" s="3"/>
      <c r="K36" s="18"/>
      <c r="L36" s="3"/>
      <c r="M36" s="3"/>
      <c r="N36" s="18"/>
    </row>
    <row r="37" customFormat="false" ht="15" hidden="false" customHeight="false" outlineLevel="0" collapsed="false">
      <c r="B37" s="19" t="s">
        <v>71</v>
      </c>
      <c r="C37" s="20" t="n">
        <v>36991</v>
      </c>
      <c r="D37" s="29" t="n">
        <v>35633</v>
      </c>
      <c r="E37" s="15" t="n">
        <f aca="false">(C37-D37)/D37</f>
        <v>0.0381107400443409</v>
      </c>
      <c r="F37" s="22" t="n">
        <v>71893</v>
      </c>
      <c r="G37" s="22" t="n">
        <v>79166</v>
      </c>
      <c r="H37" s="15" t="n">
        <f aca="false">(F37-G37)/G37</f>
        <v>-0.0918702473283986</v>
      </c>
      <c r="I37" s="21" t="s">
        <v>72</v>
      </c>
      <c r="J37" s="3"/>
      <c r="K37" s="18"/>
      <c r="L37" s="3"/>
      <c r="M37" s="3"/>
      <c r="N37" s="18"/>
    </row>
    <row r="38" customFormat="false" ht="15" hidden="false" customHeight="false" outlineLevel="0" collapsed="false">
      <c r="B38" s="19" t="s">
        <v>73</v>
      </c>
      <c r="C38" s="20" t="n">
        <v>6740</v>
      </c>
      <c r="D38" s="29" t="n">
        <v>6945</v>
      </c>
      <c r="E38" s="15" t="n">
        <f aca="false">(C38-D38)/D38</f>
        <v>-0.0295176385889129</v>
      </c>
      <c r="F38" s="22" t="n">
        <v>13262</v>
      </c>
      <c r="G38" s="22" t="n">
        <v>13066</v>
      </c>
      <c r="H38" s="15" t="n">
        <f aca="false">(F38-G38)/G38</f>
        <v>0.0150007653451707</v>
      </c>
      <c r="I38" s="21" t="s">
        <v>74</v>
      </c>
      <c r="J38" s="3"/>
      <c r="K38" s="18"/>
      <c r="L38" s="3"/>
      <c r="M38" s="3"/>
      <c r="N38" s="18"/>
    </row>
    <row r="39" customFormat="false" ht="15" hidden="false" customHeight="false" outlineLevel="0" collapsed="false">
      <c r="B39" s="32" t="s">
        <v>75</v>
      </c>
      <c r="C39" s="33" t="n">
        <v>999</v>
      </c>
      <c r="D39" s="34" t="n">
        <v>1177</v>
      </c>
      <c r="E39" s="15" t="n">
        <f aca="false">(C39-D39)/D39</f>
        <v>-0.151231945624469</v>
      </c>
      <c r="F39" s="35" t="n">
        <v>1784</v>
      </c>
      <c r="G39" s="35" t="n">
        <v>2161</v>
      </c>
      <c r="H39" s="15" t="n">
        <f aca="false">(F39-G39)/G39</f>
        <v>-0.174456270245257</v>
      </c>
      <c r="I39" s="21" t="s">
        <v>76</v>
      </c>
      <c r="J39" s="3"/>
      <c r="K39" s="18"/>
      <c r="L39" s="3"/>
      <c r="M39" s="3"/>
      <c r="N39" s="18"/>
    </row>
    <row r="40" customFormat="false" ht="15" hidden="false" customHeight="false" outlineLevel="0" collapsed="false">
      <c r="B40" s="19" t="s">
        <v>77</v>
      </c>
      <c r="C40" s="20" t="n">
        <v>6247</v>
      </c>
      <c r="D40" s="29" t="n">
        <v>8179</v>
      </c>
      <c r="E40" s="15" t="n">
        <f aca="false">(C40-D40)/D40</f>
        <v>-0.236214696173126</v>
      </c>
      <c r="F40" s="22" t="n">
        <v>18905</v>
      </c>
      <c r="G40" s="22" t="n">
        <v>28436</v>
      </c>
      <c r="H40" s="15" t="n">
        <f aca="false">(F40-G40)/G40</f>
        <v>-0.335173723449149</v>
      </c>
      <c r="I40" s="21" t="s">
        <v>78</v>
      </c>
      <c r="J40" s="3"/>
      <c r="K40" s="18"/>
      <c r="L40" s="3"/>
      <c r="M40" s="3"/>
      <c r="N40" s="18"/>
    </row>
    <row r="41" customFormat="false" ht="15" hidden="false" customHeight="false" outlineLevel="0" collapsed="false">
      <c r="B41" s="19" t="s">
        <v>79</v>
      </c>
      <c r="C41" s="20" t="n">
        <v>13589</v>
      </c>
      <c r="D41" s="29" t="n">
        <v>13515</v>
      </c>
      <c r="E41" s="15" t="n">
        <f aca="false">(C41-D41)/D41</f>
        <v>0.00547539770625231</v>
      </c>
      <c r="F41" s="22" t="n">
        <v>19972</v>
      </c>
      <c r="G41" s="22" t="n">
        <v>20002</v>
      </c>
      <c r="H41" s="15" t="n">
        <f aca="false">(F41-G41)/G41</f>
        <v>-0.0014998500149985</v>
      </c>
      <c r="I41" s="21" t="s">
        <v>80</v>
      </c>
      <c r="J41" s="3"/>
      <c r="K41" s="18"/>
      <c r="L41" s="3"/>
      <c r="M41" s="3"/>
      <c r="N41" s="18"/>
    </row>
    <row r="42" customFormat="false" ht="15" hidden="false" customHeight="false" outlineLevel="0" collapsed="false">
      <c r="B42" s="19" t="s">
        <v>81</v>
      </c>
      <c r="C42" s="20" t="n">
        <v>8317</v>
      </c>
      <c r="D42" s="29" t="n">
        <v>9678</v>
      </c>
      <c r="E42" s="15" t="n">
        <f aca="false">(C42-D42)/D42</f>
        <v>-0.140628228972928</v>
      </c>
      <c r="F42" s="22" t="n">
        <v>20863</v>
      </c>
      <c r="G42" s="22" t="n">
        <v>29234</v>
      </c>
      <c r="H42" s="15" t="n">
        <f aca="false">(F42-G42)/G42</f>
        <v>-0.286344667168366</v>
      </c>
      <c r="I42" s="21" t="s">
        <v>82</v>
      </c>
      <c r="J42" s="3"/>
      <c r="K42" s="18"/>
      <c r="L42" s="3"/>
      <c r="M42" s="3"/>
      <c r="N42" s="18"/>
    </row>
    <row r="43" customFormat="false" ht="15" hidden="false" customHeight="false" outlineLevel="0" collapsed="false">
      <c r="B43" s="19" t="s">
        <v>83</v>
      </c>
      <c r="C43" s="20" t="n">
        <v>1820</v>
      </c>
      <c r="D43" s="29" t="n">
        <v>1322</v>
      </c>
      <c r="E43" s="15" t="n">
        <f aca="false">(C43-D43)/D43</f>
        <v>0.376701966717095</v>
      </c>
      <c r="F43" s="22" t="n">
        <v>3360</v>
      </c>
      <c r="G43" s="22" t="n">
        <v>2337</v>
      </c>
      <c r="H43" s="15" t="n">
        <f aca="false">(F43-G43)/G43</f>
        <v>0.437740693196406</v>
      </c>
      <c r="I43" s="21" t="s">
        <v>84</v>
      </c>
      <c r="J43" s="3"/>
      <c r="K43" s="18"/>
      <c r="L43" s="3"/>
      <c r="M43" s="3"/>
      <c r="N43" s="18"/>
    </row>
    <row r="44" customFormat="false" ht="15" hidden="false" customHeight="false" outlineLevel="0" collapsed="false">
      <c r="B44" s="19" t="s">
        <v>85</v>
      </c>
      <c r="C44" s="20" t="n">
        <v>2263</v>
      </c>
      <c r="D44" s="29" t="n">
        <v>1889</v>
      </c>
      <c r="E44" s="15" t="n">
        <f aca="false">(C44-D44)/D44</f>
        <v>0.197988353626257</v>
      </c>
      <c r="F44" s="22" t="n">
        <v>4191</v>
      </c>
      <c r="G44" s="22" t="n">
        <v>3817</v>
      </c>
      <c r="H44" s="15" t="n">
        <f aca="false">(F44-G44)/G44</f>
        <v>0.0979827089337176</v>
      </c>
      <c r="I44" s="21" t="s">
        <v>86</v>
      </c>
      <c r="J44" s="3"/>
      <c r="K44" s="18"/>
      <c r="L44" s="3"/>
      <c r="M44" s="3"/>
      <c r="N44" s="18"/>
    </row>
    <row r="45" customFormat="false" ht="15" hidden="false" customHeight="false" outlineLevel="0" collapsed="false">
      <c r="B45" s="19" t="s">
        <v>87</v>
      </c>
      <c r="C45" s="20" t="n">
        <v>6676</v>
      </c>
      <c r="D45" s="29" t="n">
        <v>4167</v>
      </c>
      <c r="E45" s="15" t="n">
        <f aca="false">(C45-D45)/D45</f>
        <v>0.602111831053516</v>
      </c>
      <c r="F45" s="22" t="n">
        <v>11140</v>
      </c>
      <c r="G45" s="22" t="n">
        <v>7373</v>
      </c>
      <c r="H45" s="15" t="n">
        <f aca="false">(F45-G45)/G45</f>
        <v>0.510918215109182</v>
      </c>
      <c r="I45" s="21" t="s">
        <v>88</v>
      </c>
      <c r="J45" s="3"/>
      <c r="K45" s="18"/>
      <c r="L45" s="3"/>
      <c r="M45" s="3"/>
      <c r="N45" s="18"/>
    </row>
    <row r="46" customFormat="false" ht="15" hidden="false" customHeight="false" outlineLevel="0" collapsed="false">
      <c r="B46" s="19" t="s">
        <v>89</v>
      </c>
      <c r="C46" s="20" t="n">
        <v>5589</v>
      </c>
      <c r="D46" s="29" t="n">
        <v>5881</v>
      </c>
      <c r="E46" s="15" t="n">
        <f aca="false">(C46-D46)/D46</f>
        <v>-0.0496514198265601</v>
      </c>
      <c r="F46" s="22" t="n">
        <v>11239</v>
      </c>
      <c r="G46" s="22" t="n">
        <v>12639</v>
      </c>
      <c r="H46" s="15" t="n">
        <f aca="false">(F46-G46)/G46</f>
        <v>-0.110768256982356</v>
      </c>
      <c r="I46" s="21" t="s">
        <v>90</v>
      </c>
      <c r="J46" s="3"/>
      <c r="K46" s="18"/>
      <c r="L46" s="3"/>
      <c r="M46" s="3"/>
      <c r="N46" s="18"/>
    </row>
    <row r="47" customFormat="false" ht="15" hidden="false" customHeight="false" outlineLevel="0" collapsed="false">
      <c r="B47" s="19" t="s">
        <v>91</v>
      </c>
      <c r="C47" s="20" t="n">
        <v>171</v>
      </c>
      <c r="D47" s="29" t="n">
        <v>120</v>
      </c>
      <c r="E47" s="15" t="n">
        <f aca="false">(C47-D47)/D47</f>
        <v>0.425</v>
      </c>
      <c r="F47" s="22" t="n">
        <v>337</v>
      </c>
      <c r="G47" s="22" t="n">
        <v>178</v>
      </c>
      <c r="H47" s="15" t="n">
        <f aca="false">(F47-G47)/G47</f>
        <v>0.893258426966292</v>
      </c>
      <c r="I47" s="21" t="s">
        <v>92</v>
      </c>
      <c r="J47" s="3"/>
      <c r="K47" s="18"/>
      <c r="L47" s="3"/>
      <c r="M47" s="3"/>
      <c r="N47" s="18"/>
    </row>
    <row r="48" customFormat="false" ht="15" hidden="false" customHeight="false" outlineLevel="0" collapsed="false">
      <c r="B48" s="19" t="s">
        <v>93</v>
      </c>
      <c r="C48" s="20" t="n">
        <v>956</v>
      </c>
      <c r="D48" s="29" t="n">
        <v>744</v>
      </c>
      <c r="E48" s="15" t="n">
        <f aca="false">(C48-D48)/D48</f>
        <v>0.28494623655914</v>
      </c>
      <c r="F48" s="22" t="n">
        <v>2507</v>
      </c>
      <c r="G48" s="22" t="n">
        <v>1909</v>
      </c>
      <c r="H48" s="15" t="n">
        <f aca="false">(F48-G48)/G48</f>
        <v>0.313253012048193</v>
      </c>
      <c r="I48" s="21" t="s">
        <v>94</v>
      </c>
      <c r="J48" s="3"/>
      <c r="K48" s="18"/>
      <c r="L48" s="3"/>
      <c r="M48" s="3"/>
      <c r="N48" s="18"/>
    </row>
    <row r="49" customFormat="false" ht="15" hidden="false" customHeight="false" outlineLevel="0" collapsed="false">
      <c r="B49" s="19" t="s">
        <v>95</v>
      </c>
      <c r="C49" s="20" t="n">
        <v>1426</v>
      </c>
      <c r="D49" s="29" t="n">
        <v>1186</v>
      </c>
      <c r="E49" s="15" t="n">
        <f aca="false">(C49-D49)/D49</f>
        <v>0.202360876897133</v>
      </c>
      <c r="F49" s="22" t="n">
        <v>3507</v>
      </c>
      <c r="G49" s="22" t="n">
        <v>2867</v>
      </c>
      <c r="H49" s="15" t="n">
        <f aca="false">(F49-G49)/G49</f>
        <v>0.223229856993373</v>
      </c>
      <c r="I49" s="21" t="s">
        <v>96</v>
      </c>
      <c r="J49" s="3"/>
      <c r="K49" s="18"/>
      <c r="L49" s="3"/>
      <c r="M49" s="3"/>
      <c r="N49" s="18"/>
    </row>
    <row r="50" customFormat="false" ht="15" hidden="false" customHeight="false" outlineLevel="0" collapsed="false">
      <c r="B50" s="19" t="s">
        <v>97</v>
      </c>
      <c r="C50" s="20" t="n">
        <v>1003</v>
      </c>
      <c r="D50" s="29" t="n">
        <v>1490</v>
      </c>
      <c r="E50" s="15" t="n">
        <f aca="false">(C50-D50)/D50</f>
        <v>-0.326845637583893</v>
      </c>
      <c r="F50" s="22" t="n">
        <v>1939</v>
      </c>
      <c r="G50" s="22" t="n">
        <v>3599</v>
      </c>
      <c r="H50" s="15" t="n">
        <f aca="false">(F50-G50)/G50</f>
        <v>-0.461239233120311</v>
      </c>
      <c r="I50" s="21" t="s">
        <v>98</v>
      </c>
      <c r="J50" s="3"/>
      <c r="K50" s="18"/>
      <c r="L50" s="3"/>
      <c r="M50" s="3"/>
      <c r="N50" s="18"/>
    </row>
    <row r="51" customFormat="false" ht="15" hidden="false" customHeight="false" outlineLevel="0" collapsed="false">
      <c r="B51" s="19" t="s">
        <v>99</v>
      </c>
      <c r="C51" s="20" t="n">
        <v>470</v>
      </c>
      <c r="D51" s="29" t="n">
        <v>279</v>
      </c>
      <c r="E51" s="15" t="n">
        <f aca="false">(C51-D51)/D51</f>
        <v>0.684587813620072</v>
      </c>
      <c r="F51" s="22" t="n">
        <v>713</v>
      </c>
      <c r="G51" s="22" t="n">
        <v>791</v>
      </c>
      <c r="H51" s="15" t="n">
        <f aca="false">(F51-G51)/G51</f>
        <v>-0.0986093552465234</v>
      </c>
      <c r="I51" s="21" t="s">
        <v>100</v>
      </c>
      <c r="J51" s="3"/>
      <c r="K51" s="18"/>
      <c r="L51" s="3"/>
      <c r="M51" s="3"/>
      <c r="N51" s="18"/>
    </row>
    <row r="52" customFormat="false" ht="15" hidden="false" customHeight="false" outlineLevel="0" collapsed="false">
      <c r="B52" s="19" t="s">
        <v>101</v>
      </c>
      <c r="C52" s="20" t="n">
        <v>199</v>
      </c>
      <c r="D52" s="29" t="n">
        <v>86</v>
      </c>
      <c r="E52" s="15" t="n">
        <f aca="false">(C52-D52)/D52</f>
        <v>1.31395348837209</v>
      </c>
      <c r="F52" s="22" t="n">
        <v>325</v>
      </c>
      <c r="G52" s="22" t="n">
        <v>244</v>
      </c>
      <c r="H52" s="15" t="n">
        <f aca="false">(F52-G52)/G52</f>
        <v>0.331967213114754</v>
      </c>
      <c r="I52" s="21" t="s">
        <v>102</v>
      </c>
      <c r="J52" s="3"/>
      <c r="K52" s="18"/>
      <c r="L52" s="3"/>
      <c r="M52" s="3"/>
      <c r="N52" s="18"/>
    </row>
    <row r="53" customFormat="false" ht="15" hidden="false" customHeight="false" outlineLevel="0" collapsed="false">
      <c r="B53" s="19" t="s">
        <v>103</v>
      </c>
      <c r="C53" s="20" t="n">
        <v>280</v>
      </c>
      <c r="D53" s="29" t="n">
        <v>711</v>
      </c>
      <c r="E53" s="15" t="n">
        <f aca="false">(C53-D53)/D53</f>
        <v>-0.606188466947961</v>
      </c>
      <c r="F53" s="22" t="n">
        <v>528</v>
      </c>
      <c r="G53" s="22" t="n">
        <v>1072</v>
      </c>
      <c r="H53" s="15" t="n">
        <f aca="false">(F53-G53)/G53</f>
        <v>-0.507462686567164</v>
      </c>
      <c r="I53" s="21" t="s">
        <v>104</v>
      </c>
      <c r="J53" s="3"/>
      <c r="K53" s="18"/>
      <c r="L53" s="3"/>
      <c r="M53" s="3"/>
      <c r="N53" s="18"/>
    </row>
    <row r="54" customFormat="false" ht="15" hidden="false" customHeight="false" outlineLevel="0" collapsed="false">
      <c r="B54" s="19" t="s">
        <v>105</v>
      </c>
      <c r="C54" s="20" t="n">
        <v>2038</v>
      </c>
      <c r="D54" s="29" t="n">
        <v>2290</v>
      </c>
      <c r="E54" s="15" t="n">
        <f aca="false">(C54-D54)/D54</f>
        <v>-0.110043668122271</v>
      </c>
      <c r="F54" s="22" t="n">
        <v>3634</v>
      </c>
      <c r="G54" s="22" t="n">
        <v>3542</v>
      </c>
      <c r="H54" s="15" t="n">
        <f aca="false">(F54-G54)/G54</f>
        <v>0.025974025974026</v>
      </c>
      <c r="I54" s="21" t="s">
        <v>106</v>
      </c>
      <c r="J54" s="3"/>
      <c r="K54" s="18"/>
      <c r="L54" s="3"/>
      <c r="M54" s="3"/>
      <c r="N54" s="18"/>
    </row>
    <row r="55" customFormat="false" ht="15" hidden="false" customHeight="false" outlineLevel="0" collapsed="false">
      <c r="B55" s="19" t="s">
        <v>107</v>
      </c>
      <c r="C55" s="20" t="n">
        <v>75762</v>
      </c>
      <c r="D55" s="29" t="n">
        <v>84802</v>
      </c>
      <c r="E55" s="15" t="n">
        <f aca="false">(C55-D55)/D55</f>
        <v>-0.106601259404259</v>
      </c>
      <c r="F55" s="22" t="n">
        <v>168765</v>
      </c>
      <c r="G55" s="22" t="n">
        <v>192910</v>
      </c>
      <c r="H55" s="15" t="n">
        <f aca="false">(F55-G55)/G55</f>
        <v>-0.125161992639054</v>
      </c>
      <c r="I55" s="21" t="s">
        <v>108</v>
      </c>
      <c r="J55" s="3"/>
      <c r="K55" s="18"/>
      <c r="L55" s="36"/>
      <c r="M55" s="3"/>
      <c r="N55" s="18"/>
    </row>
    <row r="56" customFormat="false" ht="15" hidden="false" customHeight="false" outlineLevel="0" collapsed="false">
      <c r="B56" s="19" t="s">
        <v>109</v>
      </c>
      <c r="C56" s="20" t="n">
        <v>12946</v>
      </c>
      <c r="D56" s="29" t="n">
        <v>11452</v>
      </c>
      <c r="E56" s="15" t="n">
        <f aca="false">(C56-D56)/D56</f>
        <v>0.130457561997904</v>
      </c>
      <c r="F56" s="22" t="n">
        <v>24685</v>
      </c>
      <c r="G56" s="22" t="n">
        <v>22223</v>
      </c>
      <c r="H56" s="15" t="n">
        <f aca="false">(F56-G56)/G56</f>
        <v>0.110786122485713</v>
      </c>
      <c r="I56" s="21" t="s">
        <v>110</v>
      </c>
      <c r="J56" s="3"/>
      <c r="K56" s="18"/>
      <c r="L56" s="3"/>
      <c r="M56" s="3"/>
      <c r="N56" s="18"/>
    </row>
    <row r="57" customFormat="false" ht="15.75" hidden="false" customHeight="false" outlineLevel="0" collapsed="false">
      <c r="B57" s="19" t="s">
        <v>111</v>
      </c>
      <c r="C57" s="20" t="n">
        <v>18463</v>
      </c>
      <c r="D57" s="29" t="n">
        <v>29159</v>
      </c>
      <c r="E57" s="15" t="n">
        <f aca="false">(C57-D57)/D57</f>
        <v>-0.366816420316197</v>
      </c>
      <c r="F57" s="22" t="n">
        <v>33461</v>
      </c>
      <c r="G57" s="22" t="n">
        <v>54662</v>
      </c>
      <c r="H57" s="15" t="n">
        <f aca="false">(F57-G57)/G57</f>
        <v>-0.387856280414182</v>
      </c>
      <c r="I57" s="30" t="s">
        <v>112</v>
      </c>
      <c r="J57" s="31"/>
      <c r="K57" s="18"/>
      <c r="L57" s="3"/>
      <c r="M57" s="3"/>
      <c r="N57" s="18"/>
    </row>
    <row r="58" customFormat="false" ht="15.75" hidden="false" customHeight="false" outlineLevel="0" collapsed="false">
      <c r="B58" s="37" t="s">
        <v>113</v>
      </c>
      <c r="C58" s="38" t="n">
        <v>663495</v>
      </c>
      <c r="D58" s="39" t="n">
        <v>641702</v>
      </c>
      <c r="E58" s="26" t="n">
        <f aca="false">(C58-D58)/D58</f>
        <v>0.0339612468092666</v>
      </c>
      <c r="F58" s="38" t="n">
        <v>1323035</v>
      </c>
      <c r="G58" s="39" t="n">
        <v>1318114</v>
      </c>
      <c r="H58" s="26" t="n">
        <f aca="false">(F58-G58)/G58</f>
        <v>0.00373336448895923</v>
      </c>
      <c r="I58" s="40" t="s">
        <v>114</v>
      </c>
      <c r="J58" s="3"/>
      <c r="K58" s="18"/>
      <c r="L58" s="41"/>
      <c r="M58" s="41"/>
      <c r="N58" s="18"/>
    </row>
    <row r="59" customFormat="false" ht="15" hidden="false" customHeight="false" outlineLevel="0" collapsed="false">
      <c r="B59" s="19" t="s">
        <v>115</v>
      </c>
      <c r="C59" s="20" t="n">
        <v>4795</v>
      </c>
      <c r="D59" s="29" t="n">
        <v>6675</v>
      </c>
      <c r="E59" s="15" t="n">
        <f aca="false">(C59-D59)/D59</f>
        <v>-0.281647940074906</v>
      </c>
      <c r="F59" s="22" t="n">
        <v>8446</v>
      </c>
      <c r="G59" s="22" t="n">
        <v>10141</v>
      </c>
      <c r="H59" s="15" t="n">
        <f aca="false">(F59-G59)/G59</f>
        <v>-0.167143279755448</v>
      </c>
      <c r="I59" s="21" t="s">
        <v>116</v>
      </c>
      <c r="J59" s="3"/>
      <c r="K59" s="18"/>
      <c r="L59" s="3"/>
      <c r="M59" s="42"/>
      <c r="N59" s="18"/>
    </row>
    <row r="60" customFormat="false" ht="15" hidden="false" customHeight="false" outlineLevel="0" collapsed="false">
      <c r="B60" s="19" t="s">
        <v>117</v>
      </c>
      <c r="C60" s="20" t="n">
        <v>331</v>
      </c>
      <c r="D60" s="29" t="n">
        <v>280</v>
      </c>
      <c r="E60" s="15" t="n">
        <f aca="false">(C60-D60)/D60</f>
        <v>0.182142857142857</v>
      </c>
      <c r="F60" s="22" t="n">
        <v>674</v>
      </c>
      <c r="G60" s="22" t="n">
        <v>818</v>
      </c>
      <c r="H60" s="15" t="n">
        <f aca="false">(F60-G60)/G60</f>
        <v>-0.176039119804401</v>
      </c>
      <c r="I60" s="21" t="s">
        <v>118</v>
      </c>
      <c r="J60" s="3"/>
      <c r="K60" s="18"/>
      <c r="L60" s="3"/>
      <c r="M60" s="42"/>
      <c r="N60" s="18"/>
    </row>
    <row r="61" customFormat="false" ht="15" hidden="false" customHeight="false" outlineLevel="0" collapsed="false">
      <c r="B61" s="19" t="s">
        <v>119</v>
      </c>
      <c r="C61" s="20" t="n">
        <v>813</v>
      </c>
      <c r="D61" s="29" t="n">
        <v>625</v>
      </c>
      <c r="E61" s="15" t="n">
        <f aca="false">(C61-D61)/D61</f>
        <v>0.3008</v>
      </c>
      <c r="F61" s="22" t="n">
        <v>1312</v>
      </c>
      <c r="G61" s="22" t="n">
        <v>959</v>
      </c>
      <c r="H61" s="15" t="n">
        <f aca="false">(F61-G61)/G61</f>
        <v>0.368091762252346</v>
      </c>
      <c r="I61" s="21" t="s">
        <v>120</v>
      </c>
      <c r="J61" s="3"/>
      <c r="K61" s="18"/>
      <c r="L61" s="3"/>
      <c r="M61" s="42"/>
      <c r="N61" s="18"/>
    </row>
    <row r="62" customFormat="false" ht="15" hidden="false" customHeight="false" outlineLevel="0" collapsed="false">
      <c r="B62" s="19" t="s">
        <v>121</v>
      </c>
      <c r="C62" s="20" t="n">
        <v>261</v>
      </c>
      <c r="D62" s="29" t="n">
        <v>121</v>
      </c>
      <c r="E62" s="15" t="n">
        <f aca="false">(C62-D62)/D62</f>
        <v>1.15702479338843</v>
      </c>
      <c r="F62" s="22" t="n">
        <v>329</v>
      </c>
      <c r="G62" s="22" t="n">
        <v>189</v>
      </c>
      <c r="H62" s="15" t="n">
        <f aca="false">(F62-G62)/G62</f>
        <v>0.740740740740741</v>
      </c>
      <c r="I62" s="21" t="s">
        <v>122</v>
      </c>
      <c r="J62" s="3"/>
      <c r="K62" s="18"/>
      <c r="L62" s="3"/>
      <c r="M62" s="42"/>
      <c r="N62" s="18"/>
    </row>
    <row r="63" customFormat="false" ht="15" hidden="false" customHeight="false" outlineLevel="0" collapsed="false">
      <c r="B63" s="19" t="s">
        <v>123</v>
      </c>
      <c r="C63" s="20" t="n">
        <v>99</v>
      </c>
      <c r="D63" s="29" t="n">
        <v>132</v>
      </c>
      <c r="E63" s="15" t="n">
        <f aca="false">(C63-D63)/D63</f>
        <v>-0.25</v>
      </c>
      <c r="F63" s="22" t="n">
        <v>211</v>
      </c>
      <c r="G63" s="22" t="n">
        <v>302</v>
      </c>
      <c r="H63" s="15" t="n">
        <f aca="false">(F63-G63)/G63</f>
        <v>-0.301324503311258</v>
      </c>
      <c r="I63" s="21" t="s">
        <v>124</v>
      </c>
      <c r="J63" s="3"/>
      <c r="K63" s="18"/>
      <c r="L63" s="3"/>
      <c r="M63" s="42"/>
      <c r="N63" s="18"/>
      <c r="O63" s="43"/>
    </row>
    <row r="64" customFormat="false" ht="15" hidden="false" customHeight="false" outlineLevel="0" collapsed="false">
      <c r="B64" s="19" t="s">
        <v>125</v>
      </c>
      <c r="C64" s="20" t="n">
        <v>105</v>
      </c>
      <c r="D64" s="29" t="n">
        <v>94</v>
      </c>
      <c r="E64" s="15" t="n">
        <f aca="false">(C64-D64)/D64</f>
        <v>0.117021276595745</v>
      </c>
      <c r="F64" s="22" t="n">
        <v>149</v>
      </c>
      <c r="G64" s="22" t="n">
        <v>265</v>
      </c>
      <c r="H64" s="15" t="n">
        <f aca="false">(F64-G64)/G64</f>
        <v>-0.437735849056604</v>
      </c>
      <c r="I64" s="21" t="s">
        <v>126</v>
      </c>
      <c r="J64" s="3"/>
      <c r="K64" s="18"/>
      <c r="L64" s="3"/>
      <c r="M64" s="42"/>
      <c r="N64" s="18"/>
    </row>
    <row r="65" customFormat="false" ht="15" hidden="false" customHeight="false" outlineLevel="0" collapsed="false">
      <c r="B65" s="19" t="s">
        <v>127</v>
      </c>
      <c r="C65" s="20" t="n">
        <v>188</v>
      </c>
      <c r="D65" s="29" t="n">
        <v>192</v>
      </c>
      <c r="E65" s="15" t="n">
        <f aca="false">(C65-D65)/D65</f>
        <v>-0.0208333333333333</v>
      </c>
      <c r="F65" s="22" t="n">
        <v>362</v>
      </c>
      <c r="G65" s="22" t="n">
        <v>376</v>
      </c>
      <c r="H65" s="15" t="n">
        <f aca="false">(F65-G65)/G65</f>
        <v>-0.0372340425531915</v>
      </c>
      <c r="I65" s="21" t="s">
        <v>128</v>
      </c>
      <c r="J65" s="3"/>
      <c r="K65" s="18"/>
      <c r="L65" s="3"/>
      <c r="M65" s="3"/>
      <c r="N65" s="18"/>
      <c r="O65" s="3"/>
      <c r="P65" s="3"/>
      <c r="Q65" s="3"/>
      <c r="R65" s="3"/>
      <c r="S65" s="3"/>
    </row>
    <row r="66" customFormat="false" ht="15" hidden="false" customHeight="false" outlineLevel="0" collapsed="false">
      <c r="B66" s="19" t="s">
        <v>129</v>
      </c>
      <c r="C66" s="20" t="n">
        <v>179</v>
      </c>
      <c r="D66" s="29" t="n">
        <v>72</v>
      </c>
      <c r="E66" s="15" t="n">
        <f aca="false">(C66-D66)/D66</f>
        <v>1.48611111111111</v>
      </c>
      <c r="F66" s="22" t="n">
        <v>285</v>
      </c>
      <c r="G66" s="22" t="n">
        <v>116</v>
      </c>
      <c r="H66" s="15" t="n">
        <f aca="false">(F66-G66)/G66</f>
        <v>1.45689655172414</v>
      </c>
      <c r="I66" s="21" t="s">
        <v>130</v>
      </c>
      <c r="J66" s="3"/>
      <c r="K66" s="18"/>
      <c r="L66" s="3"/>
      <c r="M66" s="3"/>
      <c r="N66" s="18"/>
      <c r="O66" s="3"/>
      <c r="P66" s="3"/>
      <c r="Q66" s="3"/>
      <c r="R66" s="3"/>
      <c r="S66" s="3"/>
    </row>
    <row r="67" customFormat="false" ht="15.75" hidden="false" customHeight="false" outlineLevel="0" collapsed="false">
      <c r="B67" s="19" t="s">
        <v>131</v>
      </c>
      <c r="C67" s="20" t="n">
        <v>12536</v>
      </c>
      <c r="D67" s="29" t="n">
        <v>11192</v>
      </c>
      <c r="E67" s="15" t="n">
        <f aca="false">(C67-D67)/D67</f>
        <v>0.120085775553967</v>
      </c>
      <c r="F67" s="22" t="n">
        <v>27436</v>
      </c>
      <c r="G67" s="22" t="n">
        <v>20244</v>
      </c>
      <c r="H67" s="15" t="n">
        <f aca="false">(F67-G67)/G67</f>
        <v>0.355265757755384</v>
      </c>
      <c r="I67" s="21" t="s">
        <v>132</v>
      </c>
      <c r="J67" s="3"/>
      <c r="K67" s="18"/>
      <c r="L67" s="3"/>
      <c r="M67" s="3"/>
      <c r="N67" s="18"/>
      <c r="O67" s="3"/>
      <c r="P67" s="3"/>
      <c r="Q67" s="3"/>
      <c r="R67" s="3"/>
      <c r="S67" s="3"/>
    </row>
    <row r="68" customFormat="false" ht="15.75" hidden="false" customHeight="false" outlineLevel="0" collapsed="false">
      <c r="B68" s="37" t="s">
        <v>133</v>
      </c>
      <c r="C68" s="44" t="n">
        <v>19307</v>
      </c>
      <c r="D68" s="45" t="n">
        <v>19383</v>
      </c>
      <c r="E68" s="46" t="n">
        <f aca="false">(C68-D68)/D68</f>
        <v>-0.00392096166744054</v>
      </c>
      <c r="F68" s="47" t="n">
        <v>39204</v>
      </c>
      <c r="G68" s="48" t="n">
        <v>33410</v>
      </c>
      <c r="H68" s="26" t="n">
        <f aca="false">(F68-G68)/G68</f>
        <v>0.173421131397785</v>
      </c>
      <c r="I68" s="40" t="s">
        <v>134</v>
      </c>
      <c r="J68" s="3"/>
      <c r="K68" s="18"/>
      <c r="L68" s="41"/>
      <c r="M68" s="41"/>
      <c r="N68" s="18"/>
      <c r="O68" s="3"/>
      <c r="P68" s="3"/>
      <c r="Q68" s="3"/>
      <c r="R68" s="3"/>
      <c r="S68" s="3"/>
    </row>
    <row r="69" customFormat="false" ht="15" hidden="false" customHeight="false" outlineLevel="0" collapsed="false">
      <c r="B69" s="19" t="s">
        <v>135</v>
      </c>
      <c r="C69" s="20" t="n">
        <v>19069</v>
      </c>
      <c r="D69" s="29" t="n">
        <v>16994</v>
      </c>
      <c r="E69" s="15" t="n">
        <f aca="false">(C69-D69)/D69</f>
        <v>0.122101918324114</v>
      </c>
      <c r="F69" s="22" t="n">
        <v>37840</v>
      </c>
      <c r="G69" s="22" t="n">
        <v>34194</v>
      </c>
      <c r="H69" s="15" t="n">
        <f aca="false">(F69-G69)/G69</f>
        <v>0.106626893607066</v>
      </c>
      <c r="I69" s="49" t="s">
        <v>136</v>
      </c>
      <c r="J69" s="50"/>
      <c r="K69" s="18"/>
      <c r="L69" s="50"/>
      <c r="M69" s="50"/>
      <c r="N69" s="18"/>
      <c r="O69" s="50"/>
      <c r="P69" s="50"/>
      <c r="Q69" s="50"/>
      <c r="R69" s="50"/>
      <c r="S69" s="50"/>
    </row>
    <row r="70" customFormat="false" ht="15" hidden="false" customHeight="false" outlineLevel="0" collapsed="false">
      <c r="B70" s="19" t="s">
        <v>137</v>
      </c>
      <c r="C70" s="20" t="n">
        <v>20235</v>
      </c>
      <c r="D70" s="29" t="n">
        <v>18093</v>
      </c>
      <c r="E70" s="15" t="n">
        <f aca="false">(C70-D70)/D70</f>
        <v>0.118388326977284</v>
      </c>
      <c r="F70" s="22" t="n">
        <v>27881</v>
      </c>
      <c r="G70" s="22" t="n">
        <v>23450</v>
      </c>
      <c r="H70" s="15" t="n">
        <f aca="false">(F70-G70)/G70</f>
        <v>0.188955223880597</v>
      </c>
      <c r="I70" s="49" t="s">
        <v>138</v>
      </c>
      <c r="J70" s="3"/>
      <c r="K70" s="18"/>
      <c r="L70" s="3"/>
      <c r="M70" s="3"/>
      <c r="N70" s="18"/>
      <c r="O70" s="3"/>
      <c r="P70" s="3"/>
      <c r="Q70" s="3"/>
      <c r="R70" s="3"/>
      <c r="S70" s="3"/>
    </row>
    <row r="71" customFormat="false" ht="15" hidden="false" customHeight="false" outlineLevel="0" collapsed="false">
      <c r="B71" s="19" t="s">
        <v>139</v>
      </c>
      <c r="C71" s="20" t="n">
        <v>24316</v>
      </c>
      <c r="D71" s="29" t="n">
        <v>18116</v>
      </c>
      <c r="E71" s="15" t="n">
        <f aca="false">(C71-D71)/D71</f>
        <v>0.342238904835505</v>
      </c>
      <c r="F71" s="22" t="n">
        <v>43987</v>
      </c>
      <c r="G71" s="22" t="n">
        <v>27905</v>
      </c>
      <c r="H71" s="15" t="n">
        <f aca="false">(F71-G71)/G71</f>
        <v>0.57631248880129</v>
      </c>
      <c r="I71" s="49" t="s">
        <v>140</v>
      </c>
      <c r="J71" s="3"/>
      <c r="K71" s="18"/>
      <c r="L71" s="3"/>
      <c r="M71" s="41"/>
      <c r="N71" s="18"/>
      <c r="O71" s="3"/>
      <c r="P71" s="28"/>
      <c r="Q71" s="28"/>
      <c r="R71" s="28"/>
      <c r="S71" s="28"/>
    </row>
    <row r="72" customFormat="false" ht="15" hidden="false" customHeight="false" outlineLevel="0" collapsed="false">
      <c r="B72" s="19" t="s">
        <v>141</v>
      </c>
      <c r="C72" s="20" t="n">
        <v>6860</v>
      </c>
      <c r="D72" s="29" t="n">
        <v>7291</v>
      </c>
      <c r="E72" s="15" t="n">
        <f aca="false">(C72-D72)/D72</f>
        <v>-0.0591139761349609</v>
      </c>
      <c r="F72" s="22" t="n">
        <v>9057</v>
      </c>
      <c r="G72" s="22" t="n">
        <v>8978</v>
      </c>
      <c r="H72" s="15" t="n">
        <f aca="false">(F72-G72)/G72</f>
        <v>0.00879928714635776</v>
      </c>
      <c r="I72" s="49" t="s">
        <v>142</v>
      </c>
      <c r="J72" s="3"/>
      <c r="K72" s="18"/>
      <c r="L72" s="3"/>
      <c r="M72" s="41"/>
      <c r="N72" s="18"/>
      <c r="O72" s="3"/>
      <c r="P72" s="28"/>
      <c r="Q72" s="28"/>
      <c r="R72" s="28"/>
      <c r="S72" s="28"/>
    </row>
    <row r="73" customFormat="false" ht="15" hidden="false" customHeight="false" outlineLevel="0" collapsed="false">
      <c r="B73" s="19" t="s">
        <v>143</v>
      </c>
      <c r="C73" s="20" t="n">
        <v>12140</v>
      </c>
      <c r="D73" s="29" t="n">
        <v>15168</v>
      </c>
      <c r="E73" s="15" t="n">
        <f aca="false">(C73-D73)/D73</f>
        <v>-0.199630801687764</v>
      </c>
      <c r="F73" s="22" t="n">
        <v>19438</v>
      </c>
      <c r="G73" s="22" t="n">
        <v>23060</v>
      </c>
      <c r="H73" s="15" t="n">
        <f aca="false">(F73-G73)/G73</f>
        <v>-0.157068516912402</v>
      </c>
      <c r="I73" s="49" t="s">
        <v>144</v>
      </c>
      <c r="J73" s="51"/>
      <c r="K73" s="18"/>
      <c r="L73" s="52"/>
      <c r="M73" s="41"/>
      <c r="N73" s="18"/>
      <c r="O73" s="3"/>
      <c r="P73" s="28"/>
      <c r="Q73" s="28"/>
      <c r="R73" s="28"/>
      <c r="S73" s="28"/>
    </row>
    <row r="74" customFormat="false" ht="15" hidden="false" customHeight="false" outlineLevel="0" collapsed="false">
      <c r="B74" s="19" t="s">
        <v>145</v>
      </c>
      <c r="C74" s="20" t="n">
        <v>4344</v>
      </c>
      <c r="D74" s="29" t="n">
        <v>4508</v>
      </c>
      <c r="E74" s="15" t="n">
        <f aca="false">(C74-D74)/D74</f>
        <v>-0.036379769299024</v>
      </c>
      <c r="F74" s="22" t="n">
        <v>7328</v>
      </c>
      <c r="G74" s="22" t="n">
        <v>6056</v>
      </c>
      <c r="H74" s="15" t="n">
        <f aca="false">(F74-G74)/G74</f>
        <v>0.21003963011889</v>
      </c>
      <c r="I74" s="49" t="s">
        <v>146</v>
      </c>
      <c r="J74" s="3"/>
      <c r="K74" s="18"/>
      <c r="L74" s="3"/>
      <c r="M74" s="41"/>
      <c r="N74" s="18"/>
      <c r="O74" s="3"/>
      <c r="P74" s="28"/>
      <c r="Q74" s="28"/>
      <c r="R74" s="28"/>
      <c r="S74" s="28"/>
    </row>
    <row r="75" customFormat="false" ht="15" hidden="false" customHeight="false" outlineLevel="0" collapsed="false">
      <c r="B75" s="19" t="s">
        <v>147</v>
      </c>
      <c r="C75" s="20" t="n">
        <v>3244</v>
      </c>
      <c r="D75" s="29" t="n">
        <v>1982</v>
      </c>
      <c r="E75" s="15" t="n">
        <f aca="false">(C75-D75)/D75</f>
        <v>0.636730575176589</v>
      </c>
      <c r="F75" s="22" t="n">
        <v>4770</v>
      </c>
      <c r="G75" s="22" t="n">
        <v>2871</v>
      </c>
      <c r="H75" s="15" t="n">
        <f aca="false">(F75-G75)/G75</f>
        <v>0.661442006269593</v>
      </c>
      <c r="I75" s="49" t="s">
        <v>148</v>
      </c>
      <c r="J75" s="3"/>
      <c r="K75" s="18"/>
      <c r="L75" s="3"/>
      <c r="M75" s="41"/>
      <c r="N75" s="18"/>
      <c r="O75" s="3"/>
      <c r="P75" s="28"/>
      <c r="Q75" s="28"/>
      <c r="R75" s="28"/>
      <c r="S75" s="28"/>
    </row>
    <row r="76" customFormat="false" ht="15" hidden="false" customHeight="false" outlineLevel="0" collapsed="false">
      <c r="B76" s="19" t="s">
        <v>149</v>
      </c>
      <c r="C76" s="20" t="n">
        <v>2667</v>
      </c>
      <c r="D76" s="29" t="n">
        <v>2816</v>
      </c>
      <c r="E76" s="15" t="n">
        <f aca="false">(C76-D76)/D76</f>
        <v>-0.0529119318181818</v>
      </c>
      <c r="F76" s="22" t="n">
        <v>4331</v>
      </c>
      <c r="G76" s="22" t="n">
        <v>3707</v>
      </c>
      <c r="H76" s="15" t="n">
        <f aca="false">(F76-G76)/G76</f>
        <v>0.16833018613434</v>
      </c>
      <c r="I76" s="49" t="s">
        <v>150</v>
      </c>
      <c r="J76" s="3"/>
      <c r="K76" s="18"/>
      <c r="L76" s="3"/>
      <c r="M76" s="41"/>
      <c r="N76" s="18"/>
      <c r="O76" s="3"/>
      <c r="P76" s="28"/>
      <c r="Q76" s="28"/>
      <c r="R76" s="28"/>
      <c r="S76" s="28"/>
    </row>
    <row r="77" customFormat="false" ht="15" hidden="false" customHeight="false" outlineLevel="0" collapsed="false">
      <c r="B77" s="19" t="s">
        <v>151</v>
      </c>
      <c r="C77" s="20" t="n">
        <v>5708</v>
      </c>
      <c r="D77" s="29" t="n">
        <v>5851</v>
      </c>
      <c r="E77" s="15" t="n">
        <f aca="false">(C77-D77)/D77</f>
        <v>-0.0244402666210904</v>
      </c>
      <c r="F77" s="22" t="n">
        <v>10867</v>
      </c>
      <c r="G77" s="22" t="n">
        <v>10422</v>
      </c>
      <c r="H77" s="15" t="n">
        <f aca="false">(F77-G77)/G77</f>
        <v>0.0426981385530608</v>
      </c>
      <c r="I77" s="49" t="s">
        <v>152</v>
      </c>
      <c r="J77" s="3"/>
      <c r="K77" s="18"/>
      <c r="L77" s="3"/>
      <c r="M77" s="41"/>
      <c r="N77" s="18"/>
      <c r="O77" s="3"/>
      <c r="P77" s="28"/>
      <c r="Q77" s="28"/>
      <c r="R77" s="28"/>
      <c r="S77" s="28"/>
    </row>
    <row r="78" customFormat="false" ht="15" hidden="false" customHeight="false" outlineLevel="0" collapsed="false">
      <c r="B78" s="19" t="s">
        <v>153</v>
      </c>
      <c r="C78" s="20" t="n">
        <v>18763</v>
      </c>
      <c r="D78" s="29" t="n">
        <v>18188</v>
      </c>
      <c r="E78" s="15" t="n">
        <f aca="false">(C78-D78)/D78</f>
        <v>0.0316142511546074</v>
      </c>
      <c r="F78" s="22" t="n">
        <v>29588</v>
      </c>
      <c r="G78" s="22" t="n">
        <v>25667</v>
      </c>
      <c r="H78" s="15" t="n">
        <f aca="false">(F78-G78)/G78</f>
        <v>0.152764249814937</v>
      </c>
      <c r="I78" s="49" t="s">
        <v>154</v>
      </c>
      <c r="J78" s="3"/>
      <c r="K78" s="18"/>
      <c r="L78" s="3"/>
      <c r="M78" s="41"/>
      <c r="N78" s="18"/>
      <c r="O78" s="3"/>
      <c r="P78" s="28"/>
      <c r="Q78" s="28"/>
      <c r="R78" s="28"/>
      <c r="S78" s="28"/>
    </row>
    <row r="79" customFormat="false" ht="15" hidden="false" customHeight="false" outlineLevel="0" collapsed="false">
      <c r="B79" s="19" t="s">
        <v>155</v>
      </c>
      <c r="C79" s="20" t="n">
        <v>3703</v>
      </c>
      <c r="D79" s="29" t="n">
        <v>2936</v>
      </c>
      <c r="E79" s="15" t="n">
        <f aca="false">(C79-D79)/D79</f>
        <v>0.261239782016349</v>
      </c>
      <c r="F79" s="22" t="n">
        <v>6591</v>
      </c>
      <c r="G79" s="22" t="n">
        <v>6281</v>
      </c>
      <c r="H79" s="15" t="n">
        <f aca="false">(F79-G79)/G79</f>
        <v>0.0493551982168445</v>
      </c>
      <c r="I79" s="49" t="s">
        <v>156</v>
      </c>
      <c r="J79" s="3"/>
      <c r="K79" s="18"/>
      <c r="L79" s="3"/>
      <c r="M79" s="41"/>
      <c r="N79" s="18"/>
      <c r="O79" s="3"/>
      <c r="P79" s="28"/>
      <c r="Q79" s="28"/>
      <c r="R79" s="28"/>
      <c r="S79" s="28"/>
    </row>
    <row r="80" customFormat="false" ht="15" hidden="false" customHeight="false" outlineLevel="0" collapsed="false">
      <c r="B80" s="19" t="s">
        <v>157</v>
      </c>
      <c r="C80" s="20" t="n">
        <v>2055</v>
      </c>
      <c r="D80" s="29" t="n">
        <v>2498</v>
      </c>
      <c r="E80" s="15" t="n">
        <f aca="false">(C80-D80)/D80</f>
        <v>-0.177341873498799</v>
      </c>
      <c r="F80" s="22" t="n">
        <v>4124</v>
      </c>
      <c r="G80" s="22" t="n">
        <v>3458</v>
      </c>
      <c r="H80" s="15" t="n">
        <f aca="false">(F80-G80)/G80</f>
        <v>0.192596876807403</v>
      </c>
      <c r="I80" s="49" t="s">
        <v>158</v>
      </c>
      <c r="J80" s="3"/>
      <c r="K80" s="18"/>
      <c r="L80" s="3"/>
      <c r="M80" s="41"/>
      <c r="N80" s="18"/>
      <c r="O80" s="3"/>
      <c r="P80" s="28"/>
      <c r="Q80" s="28"/>
      <c r="R80" s="28"/>
      <c r="S80" s="28"/>
    </row>
    <row r="81" customFormat="false" ht="15" hidden="false" customHeight="false" outlineLevel="0" collapsed="false">
      <c r="B81" s="19" t="s">
        <v>159</v>
      </c>
      <c r="C81" s="20" t="n">
        <v>2388</v>
      </c>
      <c r="D81" s="29" t="n">
        <v>1920</v>
      </c>
      <c r="E81" s="15" t="n">
        <f aca="false">(C81-D81)/D81</f>
        <v>0.24375</v>
      </c>
      <c r="F81" s="22" t="n">
        <v>5760</v>
      </c>
      <c r="G81" s="22" t="n">
        <v>3467</v>
      </c>
      <c r="H81" s="15" t="n">
        <f aca="false">(F81-G81)/G81</f>
        <v>0.661378713585232</v>
      </c>
      <c r="I81" s="49" t="s">
        <v>160</v>
      </c>
      <c r="J81" s="3"/>
      <c r="K81" s="18"/>
      <c r="L81" s="3"/>
      <c r="M81" s="41"/>
      <c r="N81" s="18"/>
      <c r="O81" s="3"/>
      <c r="P81" s="28"/>
      <c r="Q81" s="28"/>
      <c r="R81" s="28"/>
      <c r="S81" s="28"/>
    </row>
    <row r="82" customFormat="false" ht="15" hidden="false" customHeight="false" outlineLevel="0" collapsed="false">
      <c r="B82" s="19" t="s">
        <v>161</v>
      </c>
      <c r="C82" s="20" t="n">
        <v>271</v>
      </c>
      <c r="D82" s="29" t="n">
        <v>153</v>
      </c>
      <c r="E82" s="15" t="n">
        <f aca="false">(C82-D82)/D82</f>
        <v>0.77124183006536</v>
      </c>
      <c r="F82" s="22" t="n">
        <v>424</v>
      </c>
      <c r="G82" s="22" t="n">
        <v>268</v>
      </c>
      <c r="H82" s="15" t="n">
        <f aca="false">(F82-G82)/G82</f>
        <v>0.582089552238806</v>
      </c>
      <c r="I82" s="49" t="s">
        <v>162</v>
      </c>
      <c r="J82" s="3"/>
      <c r="K82" s="18"/>
      <c r="L82" s="3"/>
      <c r="M82" s="41"/>
      <c r="N82" s="18"/>
      <c r="O82" s="3"/>
      <c r="P82" s="28"/>
      <c r="Q82" s="28"/>
      <c r="R82" s="28"/>
      <c r="S82" s="28"/>
    </row>
    <row r="83" customFormat="false" ht="15" hidden="false" customHeight="false" outlineLevel="0" collapsed="false">
      <c r="B83" s="19" t="s">
        <v>163</v>
      </c>
      <c r="C83" s="20" t="n">
        <v>41047</v>
      </c>
      <c r="D83" s="29" t="n">
        <v>52125</v>
      </c>
      <c r="E83" s="15" t="n">
        <f aca="false">(C83-D83)/D83</f>
        <v>-0.21252757793765</v>
      </c>
      <c r="F83" s="22" t="n">
        <v>76276</v>
      </c>
      <c r="G83" s="22" t="n">
        <v>97113</v>
      </c>
      <c r="H83" s="15" t="n">
        <f aca="false">(F83-G83)/G83</f>
        <v>-0.214564476434669</v>
      </c>
      <c r="I83" s="49" t="s">
        <v>164</v>
      </c>
      <c r="J83" s="3"/>
      <c r="K83" s="18"/>
      <c r="L83" s="3"/>
      <c r="M83" s="41"/>
      <c r="N83" s="18"/>
      <c r="O83" s="3"/>
      <c r="P83" s="28"/>
      <c r="Q83" s="28"/>
      <c r="R83" s="28"/>
      <c r="S83" s="28"/>
    </row>
    <row r="84" customFormat="false" ht="15" hidden="false" customHeight="false" outlineLevel="0" collapsed="false">
      <c r="B84" s="19" t="s">
        <v>165</v>
      </c>
      <c r="C84" s="20" t="n">
        <v>20553</v>
      </c>
      <c r="D84" s="29" t="n">
        <v>21307</v>
      </c>
      <c r="E84" s="15" t="n">
        <f aca="false">(C84-D84)/D84</f>
        <v>-0.0353874313605857</v>
      </c>
      <c r="F84" s="22" t="n">
        <v>36522</v>
      </c>
      <c r="G84" s="22" t="n">
        <v>37054</v>
      </c>
      <c r="H84" s="15" t="n">
        <f aca="false">(F84-G84)/G84</f>
        <v>-0.0143574242996708</v>
      </c>
      <c r="I84" s="49" t="s">
        <v>166</v>
      </c>
      <c r="J84" s="3"/>
      <c r="K84" s="18"/>
      <c r="L84" s="3"/>
      <c r="M84" s="41"/>
      <c r="N84" s="18"/>
      <c r="O84" s="3"/>
      <c r="P84" s="28"/>
      <c r="Q84" s="28"/>
      <c r="R84" s="28"/>
      <c r="S84" s="28"/>
    </row>
    <row r="85" customFormat="false" ht="15" hidden="false" customHeight="false" outlineLevel="0" collapsed="false">
      <c r="B85" s="19" t="s">
        <v>167</v>
      </c>
      <c r="C85" s="20" t="n">
        <v>2749</v>
      </c>
      <c r="D85" s="29" t="n">
        <v>2957</v>
      </c>
      <c r="E85" s="15" t="n">
        <f aca="false">(C85-D85)/D85</f>
        <v>-0.0703415623943186</v>
      </c>
      <c r="F85" s="22" t="n">
        <v>5042</v>
      </c>
      <c r="G85" s="22" t="n">
        <v>5253</v>
      </c>
      <c r="H85" s="15" t="n">
        <f aca="false">(F85-G85)/G85</f>
        <v>-0.0401675233200076</v>
      </c>
      <c r="I85" s="49" t="s">
        <v>168</v>
      </c>
      <c r="J85" s="3"/>
      <c r="K85" s="18"/>
      <c r="L85" s="3"/>
      <c r="M85" s="41"/>
      <c r="N85" s="18"/>
      <c r="O85" s="3"/>
      <c r="P85" s="28"/>
      <c r="Q85" s="28"/>
      <c r="R85" s="28"/>
      <c r="S85" s="28"/>
    </row>
    <row r="86" customFormat="false" ht="15.75" hidden="false" customHeight="false" outlineLevel="0" collapsed="false">
      <c r="B86" s="19" t="s">
        <v>169</v>
      </c>
      <c r="C86" s="20" t="n">
        <v>13728</v>
      </c>
      <c r="D86" s="29" t="n">
        <v>13157</v>
      </c>
      <c r="E86" s="15" t="n">
        <f aca="false">(C86-D86)/D86</f>
        <v>0.0433989511286768</v>
      </c>
      <c r="F86" s="22" t="n">
        <v>24994</v>
      </c>
      <c r="G86" s="22" t="n">
        <v>20836</v>
      </c>
      <c r="H86" s="15" t="n">
        <f aca="false">(F86-G86)/G86</f>
        <v>0.199558456517566</v>
      </c>
      <c r="I86" s="49" t="s">
        <v>170</v>
      </c>
      <c r="J86" s="3"/>
      <c r="K86" s="18"/>
      <c r="L86" s="3"/>
      <c r="M86" s="41"/>
      <c r="N86" s="18"/>
      <c r="O86" s="3"/>
      <c r="P86" s="28"/>
      <c r="Q86" s="28"/>
      <c r="R86" s="28"/>
      <c r="S86" s="28"/>
    </row>
    <row r="87" customFormat="false" ht="15.75" hidden="false" customHeight="false" outlineLevel="0" collapsed="false">
      <c r="B87" s="37" t="s">
        <v>171</v>
      </c>
      <c r="C87" s="44" t="n">
        <v>208572</v>
      </c>
      <c r="D87" s="53" t="n">
        <v>206060</v>
      </c>
      <c r="E87" s="46" t="n">
        <v>-1</v>
      </c>
      <c r="F87" s="47" t="n">
        <v>364422</v>
      </c>
      <c r="G87" s="48" t="n">
        <v>340040</v>
      </c>
      <c r="H87" s="26" t="n">
        <f aca="false">(F87-G87)/G87</f>
        <v>0.0717033290201153</v>
      </c>
      <c r="I87" s="54" t="s">
        <v>172</v>
      </c>
      <c r="J87" s="3"/>
      <c r="K87" s="18"/>
      <c r="L87" s="3"/>
      <c r="M87" s="3"/>
      <c r="N87" s="18"/>
      <c r="O87" s="3"/>
      <c r="P87" s="28"/>
      <c r="Q87" s="28"/>
      <c r="R87" s="28"/>
      <c r="S87" s="28"/>
    </row>
    <row r="88" customFormat="false" ht="15" hidden="false" customHeight="false" outlineLevel="0" collapsed="false">
      <c r="B88" s="19" t="s">
        <v>173</v>
      </c>
      <c r="C88" s="20" t="n">
        <v>156820</v>
      </c>
      <c r="D88" s="29" t="n">
        <v>173297</v>
      </c>
      <c r="E88" s="15" t="n">
        <f aca="false">(C88-D88)/D88</f>
        <v>-0.0950795455201186</v>
      </c>
      <c r="F88" s="22" t="n">
        <v>374580</v>
      </c>
      <c r="G88" s="22" t="n">
        <v>364573</v>
      </c>
      <c r="H88" s="15" t="n">
        <f aca="false">(F88-G88)/G88</f>
        <v>0.0274485493988858</v>
      </c>
      <c r="I88" s="49" t="s">
        <v>174</v>
      </c>
      <c r="J88" s="3"/>
      <c r="K88" s="18"/>
      <c r="L88" s="3"/>
      <c r="M88" s="41"/>
      <c r="N88" s="18"/>
      <c r="O88" s="3"/>
      <c r="P88" s="28"/>
      <c r="Q88" s="28"/>
      <c r="R88" s="28"/>
      <c r="S88" s="28"/>
    </row>
    <row r="89" customFormat="false" ht="15" hidden="false" customHeight="false" outlineLevel="0" collapsed="false">
      <c r="B89" s="19" t="s">
        <v>175</v>
      </c>
      <c r="C89" s="20" t="n">
        <v>29544</v>
      </c>
      <c r="D89" s="29" t="n">
        <v>30548</v>
      </c>
      <c r="E89" s="15" t="n">
        <f aca="false">(C89-D89)/D89</f>
        <v>-0.0328663087599843</v>
      </c>
      <c r="F89" s="22" t="n">
        <v>64326</v>
      </c>
      <c r="G89" s="22" t="n">
        <v>62333</v>
      </c>
      <c r="H89" s="15" t="n">
        <f aca="false">(F89-G89)/G89</f>
        <v>0.0319734330130108</v>
      </c>
      <c r="I89" s="49" t="s">
        <v>176</v>
      </c>
      <c r="J89" s="3"/>
      <c r="K89" s="18"/>
      <c r="L89" s="3"/>
      <c r="M89" s="41"/>
      <c r="N89" s="18"/>
      <c r="O89" s="3"/>
      <c r="P89" s="28"/>
      <c r="Q89" s="28"/>
      <c r="R89" s="28"/>
      <c r="S89" s="28"/>
    </row>
    <row r="90" customFormat="false" ht="15" hidden="false" customHeight="false" outlineLevel="0" collapsed="false">
      <c r="B90" s="19" t="s">
        <v>177</v>
      </c>
      <c r="C90" s="20" t="n">
        <v>7072</v>
      </c>
      <c r="D90" s="29" t="n">
        <v>7551</v>
      </c>
      <c r="E90" s="15" t="n">
        <f aca="false">(C90-D90)/D90</f>
        <v>-0.0634353065819097</v>
      </c>
      <c r="F90" s="22" t="n">
        <v>21177</v>
      </c>
      <c r="G90" s="22" t="n">
        <v>18689</v>
      </c>
      <c r="H90" s="15" t="n">
        <f aca="false">(F90-G90)/G90</f>
        <v>0.133126438011665</v>
      </c>
      <c r="I90" s="49" t="s">
        <v>178</v>
      </c>
      <c r="J90" s="3"/>
      <c r="K90" s="18"/>
      <c r="L90" s="3"/>
      <c r="M90" s="41"/>
      <c r="N90" s="18"/>
      <c r="O90" s="3"/>
      <c r="P90" s="28"/>
      <c r="Q90" s="28"/>
      <c r="R90" s="28"/>
      <c r="S90" s="28"/>
    </row>
    <row r="91" customFormat="false" ht="15" hidden="false" customHeight="false" outlineLevel="0" collapsed="false">
      <c r="B91" s="19" t="s">
        <v>179</v>
      </c>
      <c r="C91" s="20" t="n">
        <v>9566</v>
      </c>
      <c r="D91" s="29" t="n">
        <v>10039</v>
      </c>
      <c r="E91" s="15" t="n">
        <f aca="false">(C91-D91)/D91</f>
        <v>-0.0471162466381114</v>
      </c>
      <c r="F91" s="22" t="n">
        <v>25527</v>
      </c>
      <c r="G91" s="22" t="n">
        <v>27347</v>
      </c>
      <c r="H91" s="15" t="n">
        <f aca="false">(F91-G91)/G91</f>
        <v>-0.0665520898087542</v>
      </c>
      <c r="I91" s="49" t="s">
        <v>180</v>
      </c>
      <c r="J91" s="3"/>
      <c r="K91" s="18"/>
      <c r="L91" s="3"/>
      <c r="M91" s="41"/>
      <c r="N91" s="18"/>
      <c r="O91" s="3"/>
      <c r="P91" s="28"/>
      <c r="Q91" s="28"/>
      <c r="R91" s="28"/>
      <c r="S91" s="28"/>
    </row>
    <row r="92" customFormat="false" ht="15" hidden="false" customHeight="false" outlineLevel="0" collapsed="false">
      <c r="B92" s="19" t="s">
        <v>181</v>
      </c>
      <c r="C92" s="20" t="n">
        <v>21754</v>
      </c>
      <c r="D92" s="29" t="n">
        <v>22299</v>
      </c>
      <c r="E92" s="15" t="n">
        <f aca="false">(C92-D92)/D92</f>
        <v>-0.0244405578725503</v>
      </c>
      <c r="F92" s="22" t="n">
        <v>51384</v>
      </c>
      <c r="G92" s="22" t="n">
        <v>46872</v>
      </c>
      <c r="H92" s="15" t="n">
        <f aca="false">(F92-G92)/G92</f>
        <v>0.0962621607782898</v>
      </c>
      <c r="I92" s="55" t="s">
        <v>182</v>
      </c>
      <c r="J92" s="3"/>
      <c r="K92" s="18"/>
      <c r="L92" s="3"/>
      <c r="M92" s="41"/>
      <c r="N92" s="18"/>
      <c r="O92" s="3"/>
      <c r="P92" s="28"/>
      <c r="Q92" s="28"/>
      <c r="R92" s="28"/>
      <c r="S92" s="28"/>
    </row>
    <row r="93" customFormat="false" ht="15" hidden="false" customHeight="false" outlineLevel="0" collapsed="false">
      <c r="B93" s="19" t="s">
        <v>183</v>
      </c>
      <c r="C93" s="20" t="n">
        <v>15742</v>
      </c>
      <c r="D93" s="29" t="n">
        <v>13488</v>
      </c>
      <c r="E93" s="15" t="n">
        <f aca="false">(C93-D93)/D93</f>
        <v>0.167111506524318</v>
      </c>
      <c r="F93" s="22" t="n">
        <v>37809</v>
      </c>
      <c r="G93" s="22" t="n">
        <v>29425</v>
      </c>
      <c r="H93" s="15" t="n">
        <f aca="false">(F93-G93)/G93</f>
        <v>0.284927782497876</v>
      </c>
      <c r="I93" s="49" t="s">
        <v>184</v>
      </c>
      <c r="J93" s="3"/>
      <c r="K93" s="18"/>
      <c r="L93" s="3"/>
      <c r="M93" s="41"/>
      <c r="N93" s="18"/>
      <c r="O93" s="3"/>
      <c r="P93" s="28"/>
      <c r="Q93" s="28"/>
      <c r="R93" s="28"/>
      <c r="S93" s="28"/>
    </row>
    <row r="94" customFormat="false" ht="15" hidden="false" customHeight="false" outlineLevel="0" collapsed="false">
      <c r="B94" s="56" t="s">
        <v>185</v>
      </c>
      <c r="C94" s="20" t="n">
        <v>21193</v>
      </c>
      <c r="D94" s="29" t="n">
        <v>30403</v>
      </c>
      <c r="E94" s="15" t="n">
        <f aca="false">(C94-D94)/D94</f>
        <v>-0.302930631845542</v>
      </c>
      <c r="F94" s="22" t="n">
        <v>63542</v>
      </c>
      <c r="G94" s="22" t="n">
        <v>97536</v>
      </c>
      <c r="H94" s="15" t="n">
        <f aca="false">(F94-G94)/G94</f>
        <v>-0.348527723097113</v>
      </c>
      <c r="I94" s="49" t="s">
        <v>186</v>
      </c>
      <c r="J94" s="3"/>
      <c r="K94" s="18"/>
      <c r="L94" s="3"/>
      <c r="M94" s="41"/>
      <c r="N94" s="18"/>
      <c r="O94" s="3"/>
      <c r="P94" s="28"/>
      <c r="Q94" s="28"/>
      <c r="R94" s="28"/>
      <c r="S94" s="28"/>
    </row>
    <row r="95" customFormat="false" ht="15" hidden="false" customHeight="false" outlineLevel="0" collapsed="false">
      <c r="B95" s="19" t="s">
        <v>187</v>
      </c>
      <c r="C95" s="20" t="n">
        <v>72824</v>
      </c>
      <c r="D95" s="29" t="n">
        <v>67990</v>
      </c>
      <c r="E95" s="15" t="n">
        <f aca="false">(C95-D95)/D95</f>
        <v>0.0710986909839682</v>
      </c>
      <c r="F95" s="22" t="n">
        <v>145258</v>
      </c>
      <c r="G95" s="22" t="n">
        <v>136325</v>
      </c>
      <c r="H95" s="15" t="n">
        <f aca="false">(F95-G95)/G95</f>
        <v>0.0655272327159362</v>
      </c>
      <c r="I95" s="49" t="s">
        <v>188</v>
      </c>
      <c r="J95" s="3"/>
      <c r="K95" s="18"/>
      <c r="L95" s="3"/>
      <c r="M95" s="41"/>
      <c r="N95" s="18"/>
      <c r="O95" s="3"/>
      <c r="P95" s="28"/>
      <c r="Q95" s="28"/>
      <c r="R95" s="28"/>
      <c r="S95" s="28"/>
    </row>
    <row r="96" customFormat="false" ht="15" hidden="false" customHeight="false" outlineLevel="0" collapsed="false">
      <c r="B96" s="19" t="s">
        <v>189</v>
      </c>
      <c r="C96" s="20" t="n">
        <v>37957</v>
      </c>
      <c r="D96" s="29" t="n">
        <v>34844</v>
      </c>
      <c r="E96" s="15" t="n">
        <f aca="false">(C96-D96)/D96</f>
        <v>0.0893410630237631</v>
      </c>
      <c r="F96" s="22" t="n">
        <v>142556</v>
      </c>
      <c r="G96" s="22" t="n">
        <v>145822</v>
      </c>
      <c r="H96" s="15" t="n">
        <f aca="false">(F96-G96)/G96</f>
        <v>-0.0223971691514312</v>
      </c>
      <c r="I96" s="49" t="s">
        <v>190</v>
      </c>
      <c r="J96" s="3"/>
      <c r="K96" s="18"/>
      <c r="L96" s="3"/>
      <c r="M96" s="41"/>
      <c r="N96" s="18"/>
      <c r="O96" s="3"/>
      <c r="P96" s="28"/>
      <c r="Q96" s="28"/>
      <c r="R96" s="28"/>
      <c r="S96" s="28"/>
    </row>
    <row r="97" customFormat="false" ht="15" hidden="false" customHeight="false" outlineLevel="0" collapsed="false">
      <c r="B97" s="19" t="s">
        <v>191</v>
      </c>
      <c r="C97" s="20" t="n">
        <v>35278</v>
      </c>
      <c r="D97" s="29" t="n">
        <v>34101</v>
      </c>
      <c r="E97" s="15" t="n">
        <f aca="false">(C97-D97)/D97</f>
        <v>0.0345151168587431</v>
      </c>
      <c r="F97" s="22" t="n">
        <v>71725</v>
      </c>
      <c r="G97" s="22" t="n">
        <v>71994</v>
      </c>
      <c r="H97" s="15" t="n">
        <f aca="false">(F97-G97)/G97</f>
        <v>-0.00373642247965108</v>
      </c>
      <c r="I97" s="49" t="s">
        <v>192</v>
      </c>
      <c r="J97" s="3"/>
      <c r="K97" s="18"/>
      <c r="L97" s="3"/>
      <c r="M97" s="41"/>
      <c r="N97" s="18"/>
      <c r="O97" s="3"/>
      <c r="P97" s="28"/>
      <c r="Q97" s="28"/>
      <c r="R97" s="28"/>
      <c r="S97" s="28"/>
    </row>
    <row r="98" customFormat="false" ht="15" hidden="false" customHeight="false" outlineLevel="0" collapsed="false">
      <c r="B98" s="19" t="s">
        <v>193</v>
      </c>
      <c r="C98" s="20" t="n">
        <v>37778</v>
      </c>
      <c r="D98" s="29" t="n">
        <v>35285</v>
      </c>
      <c r="E98" s="15" t="n">
        <f aca="false">(C98-D98)/D98</f>
        <v>0.0706532520901233</v>
      </c>
      <c r="F98" s="22" t="n">
        <v>69317</v>
      </c>
      <c r="G98" s="22" t="n">
        <v>64809</v>
      </c>
      <c r="H98" s="15" t="n">
        <f aca="false">(F98-G98)/G98</f>
        <v>0.0695582403678502</v>
      </c>
      <c r="I98" s="49" t="s">
        <v>194</v>
      </c>
      <c r="J98" s="3"/>
      <c r="K98" s="18"/>
      <c r="L98" s="3"/>
      <c r="M98" s="41"/>
      <c r="N98" s="18"/>
      <c r="O98" s="3"/>
      <c r="P98" s="28"/>
      <c r="Q98" s="28"/>
      <c r="R98" s="28"/>
      <c r="S98" s="28"/>
    </row>
    <row r="99" customFormat="false" ht="15" hidden="false" customHeight="false" outlineLevel="0" collapsed="false">
      <c r="B99" s="19" t="s">
        <v>195</v>
      </c>
      <c r="C99" s="20" t="n">
        <v>91789</v>
      </c>
      <c r="D99" s="29" t="n">
        <v>114461</v>
      </c>
      <c r="E99" s="15" t="n">
        <f aca="false">(C99-D99)/D99</f>
        <v>-0.198076200627288</v>
      </c>
      <c r="F99" s="22" t="n">
        <v>223910</v>
      </c>
      <c r="G99" s="22" t="n">
        <v>282714</v>
      </c>
      <c r="H99" s="15" t="n">
        <f aca="false">(F99-G99)/G99</f>
        <v>-0.207998188982505</v>
      </c>
      <c r="I99" s="49" t="s">
        <v>196</v>
      </c>
      <c r="J99" s="3"/>
      <c r="K99" s="18"/>
      <c r="L99" s="3"/>
      <c r="M99" s="41"/>
      <c r="N99" s="18"/>
      <c r="O99" s="3"/>
      <c r="P99" s="28"/>
      <c r="Q99" s="28"/>
      <c r="R99" s="28"/>
      <c r="S99" s="28"/>
    </row>
    <row r="100" customFormat="false" ht="15" hidden="false" customHeight="false" outlineLevel="0" collapsed="false">
      <c r="B100" s="19" t="s">
        <v>197</v>
      </c>
      <c r="C100" s="20" t="n">
        <v>52241</v>
      </c>
      <c r="D100" s="29" t="n">
        <v>67583</v>
      </c>
      <c r="E100" s="15" t="n">
        <f aca="false">(C100-D100)/D100</f>
        <v>-0.227009750972878</v>
      </c>
      <c r="F100" s="22" t="n">
        <v>229548</v>
      </c>
      <c r="G100" s="22" t="n">
        <v>282609</v>
      </c>
      <c r="H100" s="15" t="n">
        <f aca="false">(F100-G100)/G100</f>
        <v>-0.187754105495579</v>
      </c>
      <c r="I100" s="49" t="s">
        <v>198</v>
      </c>
      <c r="J100" s="3"/>
      <c r="K100" s="18"/>
      <c r="L100" s="3"/>
      <c r="M100" s="41"/>
      <c r="N100" s="18"/>
      <c r="O100" s="3"/>
      <c r="P100" s="28"/>
      <c r="Q100" s="28"/>
      <c r="R100" s="28"/>
      <c r="S100" s="28"/>
    </row>
    <row r="101" customFormat="false" ht="15" hidden="false" customHeight="false" outlineLevel="0" collapsed="false">
      <c r="B101" s="19" t="s">
        <v>199</v>
      </c>
      <c r="C101" s="20" t="n">
        <v>6971</v>
      </c>
      <c r="D101" s="29" t="n">
        <v>7468</v>
      </c>
      <c r="E101" s="15" t="n">
        <f aca="false">(C101-D101)/D101</f>
        <v>-0.0665506159614355</v>
      </c>
      <c r="F101" s="22" t="n">
        <v>23176</v>
      </c>
      <c r="G101" s="22" t="n">
        <v>25670</v>
      </c>
      <c r="H101" s="15" t="n">
        <f aca="false">(F101-G101)/G101</f>
        <v>-0.097156213478769</v>
      </c>
      <c r="I101" s="49" t="s">
        <v>200</v>
      </c>
      <c r="J101" s="3"/>
      <c r="K101" s="18"/>
      <c r="L101" s="3"/>
      <c r="M101" s="41"/>
      <c r="N101" s="18"/>
      <c r="O101" s="3"/>
      <c r="P101" s="28"/>
      <c r="Q101" s="28"/>
      <c r="R101" s="28"/>
      <c r="S101" s="28"/>
    </row>
    <row r="102" customFormat="false" ht="15" hidden="false" customHeight="false" outlineLevel="0" collapsed="false">
      <c r="B102" s="19" t="s">
        <v>201</v>
      </c>
      <c r="C102" s="20" t="n">
        <v>5921</v>
      </c>
      <c r="D102" s="29" t="n">
        <v>4177</v>
      </c>
      <c r="E102" s="15" t="n">
        <f aca="false">(C102-D102)/D102</f>
        <v>0.417524539142926</v>
      </c>
      <c r="F102" s="22" t="n">
        <v>11736</v>
      </c>
      <c r="G102" s="22" t="n">
        <v>8690</v>
      </c>
      <c r="H102" s="15" t="n">
        <f aca="false">(F102-G102)/G102</f>
        <v>0.350517836593786</v>
      </c>
      <c r="I102" s="49" t="s">
        <v>202</v>
      </c>
      <c r="J102" s="3"/>
      <c r="K102" s="18"/>
      <c r="L102" s="3"/>
      <c r="M102" s="41"/>
      <c r="N102" s="18"/>
      <c r="O102" s="3"/>
      <c r="P102" s="28"/>
      <c r="Q102" s="28"/>
      <c r="R102" s="28"/>
      <c r="S102" s="28"/>
    </row>
    <row r="103" customFormat="false" ht="15" hidden="false" customHeight="false" outlineLevel="0" collapsed="false">
      <c r="B103" s="19" t="s">
        <v>203</v>
      </c>
      <c r="C103" s="20" t="n">
        <v>10920</v>
      </c>
      <c r="D103" s="29" t="n">
        <v>9178</v>
      </c>
      <c r="E103" s="15" t="n">
        <f aca="false">(C103-D103)/D103</f>
        <v>0.189801699716714</v>
      </c>
      <c r="F103" s="22" t="n">
        <v>24160</v>
      </c>
      <c r="G103" s="22" t="n">
        <v>19648</v>
      </c>
      <c r="H103" s="15" t="n">
        <f aca="false">(F103-G103)/G103</f>
        <v>0.229641693811075</v>
      </c>
      <c r="I103" s="49" t="s">
        <v>204</v>
      </c>
      <c r="J103" s="3"/>
      <c r="K103" s="18"/>
      <c r="L103" s="3"/>
      <c r="M103" s="41"/>
      <c r="N103" s="18"/>
      <c r="O103" s="3"/>
      <c r="P103" s="28"/>
      <c r="Q103" s="28"/>
      <c r="R103" s="28"/>
      <c r="S103" s="28"/>
    </row>
    <row r="104" customFormat="false" ht="15" hidden="false" customHeight="false" outlineLevel="0" collapsed="false">
      <c r="B104" s="19" t="s">
        <v>205</v>
      </c>
      <c r="C104" s="20" t="n">
        <v>5231</v>
      </c>
      <c r="D104" s="29" t="n">
        <v>3651</v>
      </c>
      <c r="E104" s="15" t="n">
        <f aca="false">(C104-D104)/D104</f>
        <v>0.432758148452479</v>
      </c>
      <c r="F104" s="22" t="n">
        <v>18906</v>
      </c>
      <c r="G104" s="22" t="n">
        <v>7598</v>
      </c>
      <c r="H104" s="15" t="n">
        <f aca="false">(F104-G104)/G104</f>
        <v>1.48828639115557</v>
      </c>
      <c r="I104" s="49" t="s">
        <v>206</v>
      </c>
      <c r="J104" s="3"/>
      <c r="K104" s="18"/>
      <c r="L104" s="3"/>
      <c r="M104" s="41"/>
      <c r="N104" s="18"/>
      <c r="O104" s="3"/>
      <c r="P104" s="28"/>
      <c r="Q104" s="28"/>
      <c r="R104" s="28"/>
      <c r="S104" s="28"/>
    </row>
    <row r="105" customFormat="false" ht="15" hidden="false" customHeight="false" outlineLevel="0" collapsed="false">
      <c r="B105" s="19" t="s">
        <v>207</v>
      </c>
      <c r="C105" s="20" t="n">
        <v>73</v>
      </c>
      <c r="D105" s="29" t="n">
        <v>128</v>
      </c>
      <c r="E105" s="15" t="n">
        <f aca="false">(C105-D105)/D105</f>
        <v>-0.4296875</v>
      </c>
      <c r="F105" s="22" t="n">
        <v>129</v>
      </c>
      <c r="G105" s="22" t="n">
        <v>173</v>
      </c>
      <c r="H105" s="15" t="n">
        <f aca="false">(F105-G105)/G105</f>
        <v>-0.254335260115607</v>
      </c>
      <c r="I105" s="49" t="s">
        <v>208</v>
      </c>
      <c r="J105" s="3"/>
      <c r="K105" s="18"/>
      <c r="L105" s="3"/>
      <c r="M105" s="41"/>
      <c r="N105" s="18"/>
      <c r="O105" s="3"/>
      <c r="P105" s="28"/>
      <c r="Q105" s="28"/>
      <c r="R105" s="28"/>
      <c r="S105" s="28"/>
    </row>
    <row r="106" customFormat="false" ht="15" hidden="false" customHeight="false" outlineLevel="0" collapsed="false">
      <c r="B106" s="19" t="s">
        <v>209</v>
      </c>
      <c r="C106" s="20" t="n">
        <v>58</v>
      </c>
      <c r="D106" s="29" t="n">
        <v>156</v>
      </c>
      <c r="E106" s="15" t="n">
        <f aca="false">(C106-D106)/D106</f>
        <v>-0.628205128205128</v>
      </c>
      <c r="F106" s="22" t="n">
        <v>143</v>
      </c>
      <c r="G106" s="22" t="n">
        <v>221</v>
      </c>
      <c r="H106" s="15" t="n">
        <f aca="false">(F106-G106)/G106</f>
        <v>-0.352941176470588</v>
      </c>
      <c r="I106" s="49" t="s">
        <v>210</v>
      </c>
      <c r="J106" s="3"/>
      <c r="K106" s="18"/>
      <c r="L106" s="3"/>
      <c r="M106" s="41"/>
      <c r="N106" s="18"/>
      <c r="O106" s="3"/>
      <c r="P106" s="28"/>
      <c r="Q106" s="28"/>
      <c r="R106" s="28"/>
      <c r="S106" s="28"/>
    </row>
    <row r="107" customFormat="false" ht="15" hidden="false" customHeight="false" outlineLevel="0" collapsed="false">
      <c r="B107" s="19" t="s">
        <v>211</v>
      </c>
      <c r="C107" s="20" t="n">
        <v>238</v>
      </c>
      <c r="D107" s="29" t="n">
        <v>201</v>
      </c>
      <c r="E107" s="15" t="n">
        <f aca="false">(C107-D107)/D107</f>
        <v>0.18407960199005</v>
      </c>
      <c r="F107" s="22" t="n">
        <v>516</v>
      </c>
      <c r="G107" s="22" t="n">
        <v>354</v>
      </c>
      <c r="H107" s="15" t="n">
        <f aca="false">(F107-G107)/G107</f>
        <v>0.457627118644068</v>
      </c>
      <c r="I107" s="49" t="s">
        <v>212</v>
      </c>
      <c r="J107" s="31"/>
      <c r="K107" s="18"/>
      <c r="L107" s="3"/>
      <c r="M107" s="41"/>
      <c r="N107" s="18"/>
      <c r="O107" s="3"/>
      <c r="P107" s="28"/>
      <c r="Q107" s="28"/>
      <c r="R107" s="28"/>
      <c r="S107" s="28"/>
    </row>
    <row r="108" customFormat="false" ht="15.75" hidden="false" customHeight="false" outlineLevel="0" collapsed="false">
      <c r="B108" s="19" t="s">
        <v>213</v>
      </c>
      <c r="C108" s="20" t="n">
        <v>18411</v>
      </c>
      <c r="D108" s="29" t="n">
        <v>6366</v>
      </c>
      <c r="E108" s="15" t="n">
        <f aca="false">(C108-D108)/D108</f>
        <v>1.89208294062205</v>
      </c>
      <c r="F108" s="22" t="n">
        <v>31526</v>
      </c>
      <c r="G108" s="22" t="n">
        <v>13716</v>
      </c>
      <c r="H108" s="15" t="n">
        <f aca="false">(F108-G108)/G108</f>
        <v>1.29848352289297</v>
      </c>
      <c r="I108" s="49" t="s">
        <v>214</v>
      </c>
      <c r="J108" s="3"/>
      <c r="K108" s="18"/>
      <c r="L108" s="3"/>
      <c r="M108" s="41"/>
      <c r="N108" s="18"/>
      <c r="O108" s="3"/>
      <c r="P108" s="28"/>
      <c r="Q108" s="28"/>
      <c r="R108" s="28"/>
      <c r="S108" s="28"/>
    </row>
    <row r="109" customFormat="false" ht="15.75" hidden="false" customHeight="false" outlineLevel="0" collapsed="false">
      <c r="B109" s="57" t="s">
        <v>215</v>
      </c>
      <c r="C109" s="53" t="n">
        <f aca="false">SUM(C88:C108)</f>
        <v>637381</v>
      </c>
      <c r="D109" s="53" t="n">
        <v>673214</v>
      </c>
      <c r="E109" s="16" t="n">
        <f aca="false">(C109-D109)/D109</f>
        <v>-0.0532267599901369</v>
      </c>
      <c r="F109" s="53" t="n">
        <f aca="false">SUM(F88:F108)</f>
        <v>1630951</v>
      </c>
      <c r="G109" s="48" t="n">
        <v>1707118</v>
      </c>
      <c r="H109" s="16" t="n">
        <f aca="false">(F109-G109)/G109</f>
        <v>-0.0446173023774572</v>
      </c>
      <c r="I109" s="40" t="s">
        <v>216</v>
      </c>
      <c r="J109" s="3"/>
      <c r="K109" s="18"/>
      <c r="L109" s="3"/>
      <c r="M109" s="3"/>
      <c r="N109" s="18"/>
      <c r="O109" s="3"/>
      <c r="P109" s="28"/>
      <c r="Q109" s="28"/>
      <c r="R109" s="28"/>
      <c r="S109" s="28"/>
    </row>
    <row r="110" customFormat="false" ht="15.75" hidden="false" customHeight="false" outlineLevel="0" collapsed="false">
      <c r="B110" s="19" t="s">
        <v>217</v>
      </c>
      <c r="C110" s="53" t="n">
        <v>648602</v>
      </c>
      <c r="D110" s="29" t="n">
        <v>673905</v>
      </c>
      <c r="E110" s="26" t="n">
        <f aca="false">(C110-D110)/D110</f>
        <v>-0.0375468352364206</v>
      </c>
      <c r="F110" s="53" t="n">
        <v>1286733</v>
      </c>
      <c r="G110" s="29" t="n">
        <v>1204507</v>
      </c>
      <c r="H110" s="26" t="n">
        <f aca="false">(F110-G110)/G110</f>
        <v>0.0682652736762842</v>
      </c>
      <c r="I110" s="49" t="s">
        <v>218</v>
      </c>
      <c r="J110" s="31"/>
      <c r="K110" s="18"/>
      <c r="L110" s="3"/>
      <c r="M110" s="41"/>
      <c r="N110" s="18"/>
      <c r="O110" s="3"/>
      <c r="P110" s="28"/>
      <c r="Q110" s="28"/>
      <c r="R110" s="28"/>
      <c r="S110" s="28"/>
    </row>
    <row r="111" customFormat="false" ht="15.75" hidden="false" customHeight="false" outlineLevel="0" collapsed="false">
      <c r="B111" s="57" t="s">
        <v>219</v>
      </c>
      <c r="C111" s="58" t="n">
        <v>2419871</v>
      </c>
      <c r="D111" s="59" t="n">
        <v>2434847</v>
      </c>
      <c r="E111" s="60" t="n">
        <f aca="false">(C111-D111)/D111</f>
        <v>-0.00615069447895494</v>
      </c>
      <c r="F111" s="58" t="n">
        <v>5057012</v>
      </c>
      <c r="G111" s="59" t="n">
        <v>4970581</v>
      </c>
      <c r="H111" s="60" t="n">
        <f aca="false">(F111-G111)/G111</f>
        <v>0.0173885105181869</v>
      </c>
      <c r="I111" s="61" t="s">
        <v>220</v>
      </c>
      <c r="J111" s="3"/>
      <c r="K111" s="18"/>
      <c r="L111" s="3"/>
      <c r="M111" s="41"/>
      <c r="N111" s="18"/>
      <c r="O111" s="3"/>
      <c r="P111" s="28"/>
      <c r="Q111" s="28"/>
      <c r="R111" s="28"/>
      <c r="S111" s="28"/>
    </row>
    <row r="112" customFormat="false" ht="14.25" hidden="false" customHeight="false" outlineLevel="0" collapsed="false">
      <c r="B112" s="62" t="s">
        <v>221</v>
      </c>
      <c r="C112" s="63"/>
      <c r="D112" s="64"/>
      <c r="E112" s="64"/>
      <c r="F112" s="65"/>
      <c r="G112" s="65"/>
      <c r="H112" s="64"/>
      <c r="I112" s="66" t="s">
        <v>222</v>
      </c>
      <c r="J112" s="50"/>
      <c r="K112" s="64"/>
      <c r="L112" s="64"/>
      <c r="M112" s="3"/>
      <c r="N112" s="50"/>
      <c r="O112" s="3"/>
      <c r="P112" s="3"/>
      <c r="Q112" s="3"/>
      <c r="R112" s="3"/>
      <c r="S112" s="3"/>
    </row>
    <row r="113" customFormat="false" ht="17.2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8"/>
      <c r="J113" s="68"/>
      <c r="K113" s="68"/>
      <c r="L113" s="68"/>
      <c r="M113" s="68"/>
      <c r="N113" s="68"/>
    </row>
    <row r="114" customFormat="false" ht="15" hidden="false" customHeight="false" outlineLevel="0" collapsed="false">
      <c r="B114" s="3"/>
      <c r="C114" s="52"/>
      <c r="D114" s="3"/>
      <c r="E114" s="3"/>
      <c r="F114" s="69"/>
      <c r="G114" s="52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B115" s="3"/>
      <c r="C115" s="52"/>
      <c r="D115" s="52"/>
      <c r="E115" s="52"/>
      <c r="F115" s="52"/>
      <c r="G115" s="52"/>
      <c r="H115" s="52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B116" s="3"/>
      <c r="C116" s="52"/>
      <c r="D116" s="3"/>
      <c r="E116" s="3"/>
      <c r="F116" s="52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B117" s="3"/>
      <c r="C117" s="3"/>
      <c r="D117" s="3"/>
      <c r="E117" s="3"/>
      <c r="F117" s="52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B118" s="3"/>
      <c r="C118" s="52"/>
      <c r="D118" s="3"/>
      <c r="E118" s="3"/>
      <c r="F118" s="52"/>
      <c r="G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B119" s="3"/>
      <c r="C119" s="3"/>
      <c r="D119" s="3"/>
      <c r="E119" s="3"/>
      <c r="F119" s="28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false" outlineLevel="0" collapsed="false">
      <c r="B120" s="3"/>
      <c r="C120" s="3"/>
      <c r="D120" s="70"/>
      <c r="E120" s="70"/>
      <c r="F120" s="71"/>
      <c r="G120" s="70"/>
      <c r="H120" s="70"/>
      <c r="I120" s="3"/>
      <c r="J120" s="3"/>
      <c r="K120" s="3"/>
      <c r="L120" s="3"/>
      <c r="M120" s="3"/>
      <c r="N120" s="3"/>
    </row>
    <row r="121" customFormat="false" ht="15" hidden="false" customHeight="false" outlineLevel="0" collapsed="false">
      <c r="B121" s="3"/>
      <c r="C121" s="3"/>
      <c r="D121" s="70"/>
      <c r="E121" s="70"/>
      <c r="F121" s="70"/>
      <c r="G121" s="70"/>
      <c r="H121" s="70"/>
      <c r="I121" s="3"/>
      <c r="J121" s="3"/>
      <c r="K121" s="3"/>
      <c r="L121" s="3"/>
      <c r="M121" s="3"/>
      <c r="N121" s="3"/>
    </row>
    <row r="122" customFormat="false" ht="15" hidden="false" customHeight="false" outlineLevel="0" collapsed="false">
      <c r="B122" s="3"/>
      <c r="C122" s="3"/>
      <c r="D122" s="70"/>
      <c r="E122" s="70"/>
      <c r="F122" s="70"/>
      <c r="G122" s="70"/>
      <c r="H122" s="70"/>
      <c r="I122" s="3"/>
      <c r="J122" s="3"/>
      <c r="K122" s="71"/>
      <c r="L122" s="71"/>
      <c r="M122" s="3"/>
      <c r="N122" s="3"/>
    </row>
    <row r="123" customFormat="false" ht="15" hidden="false" customHeight="false" outlineLevel="0" collapsed="false">
      <c r="B123" s="3"/>
      <c r="C123" s="3"/>
      <c r="D123" s="70"/>
      <c r="E123" s="70"/>
      <c r="F123" s="70"/>
      <c r="G123" s="70"/>
      <c r="H123" s="70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B124" s="3"/>
      <c r="C124" s="3"/>
      <c r="D124" s="70"/>
      <c r="E124" s="70"/>
      <c r="F124" s="70"/>
      <c r="G124" s="70"/>
      <c r="H124" s="70"/>
      <c r="I124" s="3"/>
      <c r="J124" s="3"/>
      <c r="K124" s="71"/>
      <c r="L124" s="71"/>
      <c r="M124" s="3"/>
      <c r="N124" s="3"/>
    </row>
    <row r="125" customFormat="false" ht="15" hidden="false" customHeight="false" outlineLevel="0" collapsed="false">
      <c r="B125" s="72"/>
      <c r="C125" s="70"/>
      <c r="D125" s="70"/>
      <c r="E125" s="70"/>
      <c r="F125" s="70"/>
      <c r="G125" s="70"/>
      <c r="H125" s="70"/>
      <c r="I125" s="3"/>
      <c r="J125" s="3"/>
      <c r="K125" s="3"/>
      <c r="L125" s="3"/>
      <c r="M125" s="3"/>
      <c r="N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71"/>
      <c r="L126" s="71"/>
      <c r="M126" s="3"/>
      <c r="N126" s="3"/>
    </row>
    <row r="127" customFormat="false" ht="15" hidden="false" customHeight="false" outlineLevel="0" collapsed="false">
      <c r="B127" s="72"/>
      <c r="C127" s="7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31" customFormat="false" ht="15" hidden="false" customHeight="false" outlineLevel="0" collapsed="false">
      <c r="B131" s="73"/>
      <c r="C131" s="71"/>
    </row>
  </sheetData>
  <mergeCells count="8">
    <mergeCell ref="B1:I1"/>
    <mergeCell ref="B2:I2"/>
    <mergeCell ref="B3:B4"/>
    <mergeCell ref="C3:E3"/>
    <mergeCell ref="F3:H3"/>
    <mergeCell ref="I3:I4"/>
    <mergeCell ref="L3:M3"/>
    <mergeCell ref="N3:N4"/>
  </mergeCells>
  <printOptions headings="false" gridLines="false" gridLinesSet="true" horizontalCentered="false" verticalCentered="false"/>
  <pageMargins left="0.7" right="0.7" top="0.34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21:24Z</dcterms:created>
  <dc:creator>hana hijjawi</dc:creator>
  <dc:description/>
  <dc:language>en-US</dc:language>
  <cp:lastModifiedBy>suha alqaisi</cp:lastModifiedBy>
  <cp:lastPrinted>2015-03-23T13:00:14Z</cp:lastPrinted>
  <dcterms:modified xsi:type="dcterms:W3CDTF">2015-04-27T08:27:30Z</dcterms:modified>
  <cp:revision>0</cp:revision>
  <dc:subject/>
  <dc:title/>
</cp:coreProperties>
</file>