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overed_Sheet1" sheetId="1" state="visible" r:id="rId2"/>
  </sheets>
  <definedNames>
    <definedName function="false" hidden="false" localSheetId="0" name="_xlnm.Print_Area" vbProcedure="false">Recovered_Sheet1!$A$1:$R$23</definedName>
    <definedName function="false" hidden="false" localSheetId="0" name="_xlnm.Print_Titles" vbProcedure="false">Recovered_Sheet1!$1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2">
  <si>
    <t xml:space="preserve">جدول رقم 5.6 عدد الاسرة المشغولة وعدد النزلاء حسب فئة التصنيف ومجموعة الدول للفترة كانون ثاني - كانون اول 2006</t>
  </si>
  <si>
    <t xml:space="preserve">Table 6.5 Occupied Beds, Arrivals by Classification &amp; Group Country during, Jan. Dec. 2006</t>
  </si>
  <si>
    <t xml:space="preserve">المنطقة</t>
  </si>
  <si>
    <t xml:space="preserve">خمسة نجوم</t>
  </si>
  <si>
    <t xml:space="preserve">اربعة نجوم</t>
  </si>
  <si>
    <t xml:space="preserve">ثلاثة نجوم</t>
  </si>
  <si>
    <t xml:space="preserve">نجمتين</t>
  </si>
  <si>
    <t xml:space="preserve">نجمة</t>
  </si>
  <si>
    <t xml:space="preserve">اجنحة ا</t>
  </si>
  <si>
    <t xml:space="preserve">اجنحة ب</t>
  </si>
  <si>
    <t xml:space="preserve">اجنحة ج</t>
  </si>
  <si>
    <t xml:space="preserve">شقق ب</t>
  </si>
  <si>
    <t xml:space="preserve">شقق ج</t>
  </si>
  <si>
    <t xml:space="preserve">مخيمات</t>
  </si>
  <si>
    <t xml:space="preserve">غير مصنفه</t>
  </si>
  <si>
    <t xml:space="preserve">مجموع</t>
  </si>
  <si>
    <t xml:space="preserve">Region</t>
  </si>
  <si>
    <t xml:space="preserve">5 - Stars</t>
  </si>
  <si>
    <t xml:space="preserve">4 - Stars</t>
  </si>
  <si>
    <t xml:space="preserve">3 - Stars</t>
  </si>
  <si>
    <t xml:space="preserve">2 - Stars</t>
  </si>
  <si>
    <t xml:space="preserve">1 - Stars</t>
  </si>
  <si>
    <t xml:space="preserve">Suites A</t>
  </si>
  <si>
    <t xml:space="preserve">Suites B</t>
  </si>
  <si>
    <t xml:space="preserve">Suites C</t>
  </si>
  <si>
    <t xml:space="preserve">Apart. B</t>
  </si>
  <si>
    <t xml:space="preserve">Apart. C</t>
  </si>
  <si>
    <t xml:space="preserve">Camping</t>
  </si>
  <si>
    <t xml:space="preserve">Unclassified</t>
  </si>
  <si>
    <t xml:space="preserve">Total</t>
  </si>
  <si>
    <t xml:space="preserve">الدول الافريقية</t>
  </si>
  <si>
    <t xml:space="preserve">عدد الليالي</t>
  </si>
  <si>
    <t xml:space="preserve">Nights</t>
  </si>
  <si>
    <t xml:space="preserve">African</t>
  </si>
  <si>
    <t xml:space="preserve">عدد النزلاء</t>
  </si>
  <si>
    <t xml:space="preserve">Arrivals</t>
  </si>
  <si>
    <t xml:space="preserve">Countries</t>
  </si>
  <si>
    <t xml:space="preserve">الدول الامريكية</t>
  </si>
  <si>
    <t xml:space="preserve">American</t>
  </si>
  <si>
    <t xml:space="preserve">الدول العربية</t>
  </si>
  <si>
    <t xml:space="preserve">Arab</t>
  </si>
  <si>
    <t xml:space="preserve">دول اسيا والباسيفيك</t>
  </si>
  <si>
    <t xml:space="preserve">Asia And Pacific</t>
  </si>
  <si>
    <t xml:space="preserve">الدول الاوروبية</t>
  </si>
  <si>
    <t xml:space="preserve">European</t>
  </si>
  <si>
    <t xml:space="preserve">اردني </t>
  </si>
  <si>
    <t xml:space="preserve">Jordanian</t>
  </si>
  <si>
    <t xml:space="preserve">هيئة الامم</t>
  </si>
  <si>
    <t xml:space="preserve">U. N.</t>
  </si>
  <si>
    <t xml:space="preserve">المجموع</t>
  </si>
  <si>
    <t xml:space="preserve">المصدر : وزارة السياحة والاثار</t>
  </si>
  <si>
    <t xml:space="preserve">                                       Source : Ministry of Tourism &amp; Antiquiti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color rgb="FF000000"/>
      <name val="MS Sans Serif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9"/>
      <color rgb="FF000000"/>
      <name val="Times New Roman"/>
      <family val="1"/>
    </font>
    <font>
      <sz val="9"/>
      <name val="Times New Roman"/>
      <family val="1"/>
    </font>
    <font>
      <b val="true"/>
      <sz val="9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90" wrapText="false" indent="0" shrinkToFit="false" readingOrder="1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90" wrapText="false" indent="0" shrinkToFit="false" readingOrder="1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42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4.7"/>
    <col collapsed="false" customWidth="true" hidden="false" outlineLevel="0" max="3" min="3" style="3" width="8.42"/>
    <col collapsed="false" customWidth="true" hidden="false" outlineLevel="0" max="5" min="4" style="4" width="10.13"/>
    <col collapsed="false" customWidth="true" hidden="false" outlineLevel="0" max="6" min="6" style="4" width="9.7"/>
    <col collapsed="false" customWidth="true" hidden="false" outlineLevel="0" max="7" min="7" style="4" width="9.56"/>
    <col collapsed="false" customWidth="true" hidden="false" outlineLevel="0" max="11" min="8" style="4" width="8.56"/>
    <col collapsed="false" customWidth="true" hidden="false" outlineLevel="0" max="13" min="12" style="4" width="9.7"/>
    <col collapsed="false" customWidth="true" hidden="false" outlineLevel="0" max="14" min="14" style="4" width="8.85"/>
    <col collapsed="false" customWidth="true" hidden="false" outlineLevel="0" max="15" min="15" style="4" width="13.28"/>
    <col collapsed="false" customWidth="true" hidden="false" outlineLevel="0" max="16" min="16" style="4" width="13.13"/>
    <col collapsed="false" customWidth="true" hidden="false" outlineLevel="0" max="17" min="17" style="1" width="9.42"/>
    <col collapsed="false" customWidth="true" hidden="false" outlineLevel="0" max="18" min="18" style="5" width="14.99"/>
    <col collapsed="false" customWidth="false" hidden="false" outlineLevel="0" max="257" min="19" style="1" width="11.42"/>
  </cols>
  <sheetData>
    <row r="1" customFormat="false" ht="17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5.7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/>
    </row>
    <row r="3" customFormat="false" ht="16.5" hidden="false" customHeight="false" outlineLevel="0" collapsed="false"/>
    <row r="4" s="3" customFormat="true" ht="21" hidden="false" customHeight="true" outlineLevel="0" collapsed="false">
      <c r="B4" s="9" t="s">
        <v>2</v>
      </c>
      <c r="C4" s="9"/>
      <c r="D4" s="10" t="s">
        <v>3</v>
      </c>
      <c r="E4" s="11" t="s">
        <v>4</v>
      </c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1" t="s">
        <v>10</v>
      </c>
      <c r="L4" s="11" t="s">
        <v>11</v>
      </c>
      <c r="M4" s="11" t="s">
        <v>12</v>
      </c>
      <c r="N4" s="11" t="s">
        <v>13</v>
      </c>
      <c r="O4" s="11" t="s">
        <v>14</v>
      </c>
      <c r="P4" s="12" t="s">
        <v>15</v>
      </c>
      <c r="Q4" s="13" t="s">
        <v>16</v>
      </c>
      <c r="R4" s="13"/>
    </row>
    <row r="5" s="8" customFormat="true" ht="21" hidden="false" customHeight="true" outlineLevel="0" collapsed="false">
      <c r="B5" s="9"/>
      <c r="C5" s="9"/>
      <c r="D5" s="14" t="s">
        <v>17</v>
      </c>
      <c r="E5" s="15" t="s">
        <v>18</v>
      </c>
      <c r="F5" s="15" t="s">
        <v>19</v>
      </c>
      <c r="G5" s="15" t="s">
        <v>20</v>
      </c>
      <c r="H5" s="15" t="s">
        <v>21</v>
      </c>
      <c r="I5" s="15" t="s">
        <v>22</v>
      </c>
      <c r="J5" s="15" t="s">
        <v>23</v>
      </c>
      <c r="K5" s="15" t="s">
        <v>24</v>
      </c>
      <c r="L5" s="15" t="s">
        <v>25</v>
      </c>
      <c r="M5" s="15" t="s">
        <v>26</v>
      </c>
      <c r="N5" s="15" t="s">
        <v>27</v>
      </c>
      <c r="O5" s="15" t="s">
        <v>28</v>
      </c>
      <c r="P5" s="16" t="s">
        <v>29</v>
      </c>
      <c r="Q5" s="13"/>
      <c r="R5" s="13"/>
    </row>
    <row r="6" customFormat="false" ht="24" hidden="false" customHeight="true" outlineLevel="0" collapsed="false">
      <c r="B6" s="17" t="s">
        <v>30</v>
      </c>
      <c r="C6" s="18" t="s">
        <v>31</v>
      </c>
      <c r="D6" s="18" t="n">
        <v>46111</v>
      </c>
      <c r="E6" s="18" t="n">
        <v>5784</v>
      </c>
      <c r="F6" s="18" t="n">
        <v>4047</v>
      </c>
      <c r="G6" s="18" t="n">
        <v>1478</v>
      </c>
      <c r="H6" s="18" t="n">
        <v>1502</v>
      </c>
      <c r="I6" s="18" t="n">
        <v>102</v>
      </c>
      <c r="J6" s="18" t="n">
        <v>78</v>
      </c>
      <c r="K6" s="18" t="n">
        <v>40</v>
      </c>
      <c r="L6" s="18" t="n">
        <v>1506</v>
      </c>
      <c r="M6" s="18" t="n">
        <v>1565</v>
      </c>
      <c r="N6" s="18" t="n">
        <v>23</v>
      </c>
      <c r="O6" s="18" t="n">
        <v>601</v>
      </c>
      <c r="P6" s="18" t="n">
        <f aca="false">SUM(D6:O6)</f>
        <v>62837</v>
      </c>
      <c r="Q6" s="18" t="s">
        <v>32</v>
      </c>
      <c r="R6" s="18" t="s">
        <v>33</v>
      </c>
    </row>
    <row r="7" customFormat="false" ht="24" hidden="false" customHeight="true" outlineLevel="0" collapsed="false">
      <c r="B7" s="17"/>
      <c r="C7" s="19" t="s">
        <v>34</v>
      </c>
      <c r="D7" s="19" t="n">
        <v>13177</v>
      </c>
      <c r="E7" s="19" t="n">
        <v>2871</v>
      </c>
      <c r="F7" s="19" t="n">
        <v>1795</v>
      </c>
      <c r="G7" s="19" t="n">
        <v>573</v>
      </c>
      <c r="H7" s="19" t="n">
        <v>1092</v>
      </c>
      <c r="I7" s="19" t="n">
        <v>64</v>
      </c>
      <c r="J7" s="19" t="n">
        <v>19</v>
      </c>
      <c r="K7" s="19" t="n">
        <v>21</v>
      </c>
      <c r="L7" s="19" t="n">
        <v>201</v>
      </c>
      <c r="M7" s="19" t="n">
        <v>402</v>
      </c>
      <c r="N7" s="19" t="n">
        <v>23</v>
      </c>
      <c r="O7" s="19" t="n">
        <v>321</v>
      </c>
      <c r="P7" s="19" t="n">
        <f aca="false">SUM(D7:O7)</f>
        <v>20559</v>
      </c>
      <c r="Q7" s="19" t="s">
        <v>35</v>
      </c>
      <c r="R7" s="19" t="s">
        <v>36</v>
      </c>
    </row>
    <row r="8" customFormat="false" ht="24" hidden="false" customHeight="true" outlineLevel="0" collapsed="false">
      <c r="B8" s="20" t="s">
        <v>37</v>
      </c>
      <c r="C8" s="21" t="s">
        <v>31</v>
      </c>
      <c r="D8" s="18" t="n">
        <v>189269</v>
      </c>
      <c r="E8" s="18" t="n">
        <v>70462</v>
      </c>
      <c r="F8" s="18" t="n">
        <v>29694</v>
      </c>
      <c r="G8" s="18" t="n">
        <v>16236</v>
      </c>
      <c r="H8" s="18" t="n">
        <v>5113</v>
      </c>
      <c r="I8" s="18" t="n">
        <v>542</v>
      </c>
      <c r="J8" s="18" t="n">
        <v>6797</v>
      </c>
      <c r="K8" s="18" t="n">
        <v>1516</v>
      </c>
      <c r="L8" s="18" t="n">
        <v>2407</v>
      </c>
      <c r="M8" s="18" t="n">
        <v>6990</v>
      </c>
      <c r="N8" s="18" t="n">
        <v>1126</v>
      </c>
      <c r="O8" s="18" t="n">
        <v>4841</v>
      </c>
      <c r="P8" s="18" t="n">
        <f aca="false">SUM(D8:O8)</f>
        <v>334993</v>
      </c>
      <c r="Q8" s="18" t="s">
        <v>32</v>
      </c>
      <c r="R8" s="18" t="s">
        <v>38</v>
      </c>
    </row>
    <row r="9" customFormat="false" ht="24" hidden="false" customHeight="true" outlineLevel="0" collapsed="false">
      <c r="B9" s="20" t="s">
        <v>34</v>
      </c>
      <c r="C9" s="22" t="s">
        <v>34</v>
      </c>
      <c r="D9" s="19" t="n">
        <v>89691</v>
      </c>
      <c r="E9" s="19" t="n">
        <v>38452</v>
      </c>
      <c r="F9" s="19" t="n">
        <v>11937</v>
      </c>
      <c r="G9" s="19" t="n">
        <v>7257</v>
      </c>
      <c r="H9" s="19" t="n">
        <v>1517</v>
      </c>
      <c r="I9" s="19" t="n">
        <v>149</v>
      </c>
      <c r="J9" s="19" t="n">
        <v>2964</v>
      </c>
      <c r="K9" s="19" t="n">
        <v>671</v>
      </c>
      <c r="L9" s="19" t="n">
        <v>371</v>
      </c>
      <c r="M9" s="19" t="n">
        <v>898</v>
      </c>
      <c r="N9" s="19" t="n">
        <v>943</v>
      </c>
      <c r="O9" s="19" t="n">
        <v>2755</v>
      </c>
      <c r="P9" s="19" t="n">
        <f aca="false">SUM(D9:O9)</f>
        <v>157605</v>
      </c>
      <c r="Q9" s="19" t="s">
        <v>35</v>
      </c>
      <c r="R9" s="19" t="s">
        <v>36</v>
      </c>
    </row>
    <row r="10" customFormat="false" ht="24" hidden="false" customHeight="true" outlineLevel="0" collapsed="false">
      <c r="B10" s="20" t="s">
        <v>39</v>
      </c>
      <c r="C10" s="19" t="s">
        <v>31</v>
      </c>
      <c r="D10" s="18" t="n">
        <v>309054</v>
      </c>
      <c r="E10" s="18" t="n">
        <v>220729</v>
      </c>
      <c r="F10" s="18" t="n">
        <v>236679</v>
      </c>
      <c r="G10" s="18" t="n">
        <v>170207</v>
      </c>
      <c r="H10" s="18" t="n">
        <v>110989</v>
      </c>
      <c r="I10" s="18" t="n">
        <v>8933</v>
      </c>
      <c r="J10" s="18" t="n">
        <v>37879</v>
      </c>
      <c r="K10" s="18" t="n">
        <v>63407</v>
      </c>
      <c r="L10" s="18" t="n">
        <v>104502</v>
      </c>
      <c r="M10" s="18" t="n">
        <v>474969</v>
      </c>
      <c r="N10" s="18" t="n">
        <v>60</v>
      </c>
      <c r="O10" s="18" t="n">
        <v>151131</v>
      </c>
      <c r="P10" s="18" t="n">
        <f aca="false">SUM(D10:O10)</f>
        <v>1888539</v>
      </c>
      <c r="Q10" s="18" t="s">
        <v>32</v>
      </c>
      <c r="R10" s="18" t="s">
        <v>40</v>
      </c>
    </row>
    <row r="11" customFormat="false" ht="24" hidden="false" customHeight="true" outlineLevel="0" collapsed="false">
      <c r="B11" s="20"/>
      <c r="C11" s="19" t="s">
        <v>34</v>
      </c>
      <c r="D11" s="19" t="n">
        <v>136666</v>
      </c>
      <c r="E11" s="19" t="n">
        <v>95088</v>
      </c>
      <c r="F11" s="19" t="n">
        <v>84215</v>
      </c>
      <c r="G11" s="19" t="n">
        <v>60294</v>
      </c>
      <c r="H11" s="19" t="n">
        <v>42075</v>
      </c>
      <c r="I11" s="19" t="n">
        <v>3304</v>
      </c>
      <c r="J11" s="19" t="n">
        <v>9324</v>
      </c>
      <c r="K11" s="19" t="n">
        <v>21879</v>
      </c>
      <c r="L11" s="19" t="n">
        <v>24925</v>
      </c>
      <c r="M11" s="19" t="n">
        <v>82129</v>
      </c>
      <c r="N11" s="19" t="n">
        <v>53</v>
      </c>
      <c r="O11" s="19" t="n">
        <v>64702</v>
      </c>
      <c r="P11" s="19" t="n">
        <f aca="false">SUM(D11:O11)</f>
        <v>624654</v>
      </c>
      <c r="Q11" s="19" t="s">
        <v>35</v>
      </c>
      <c r="R11" s="19" t="s">
        <v>36</v>
      </c>
    </row>
    <row r="12" customFormat="false" ht="24" hidden="false" customHeight="true" outlineLevel="0" collapsed="false">
      <c r="A12" s="23" t="n">
        <v>48</v>
      </c>
      <c r="B12" s="24" t="s">
        <v>41</v>
      </c>
      <c r="C12" s="21" t="s">
        <v>31</v>
      </c>
      <c r="D12" s="18" t="n">
        <v>63831</v>
      </c>
      <c r="E12" s="18" t="n">
        <v>105005</v>
      </c>
      <c r="F12" s="18" t="n">
        <v>40985</v>
      </c>
      <c r="G12" s="18" t="n">
        <v>12858</v>
      </c>
      <c r="H12" s="18" t="n">
        <v>6319</v>
      </c>
      <c r="I12" s="18" t="n">
        <v>655</v>
      </c>
      <c r="J12" s="18" t="n">
        <v>3935</v>
      </c>
      <c r="K12" s="18" t="n">
        <v>2235</v>
      </c>
      <c r="L12" s="18" t="n">
        <v>4434</v>
      </c>
      <c r="M12" s="18" t="n">
        <v>8166</v>
      </c>
      <c r="N12" s="18" t="n">
        <v>604</v>
      </c>
      <c r="O12" s="18" t="n">
        <v>13251</v>
      </c>
      <c r="P12" s="18" t="n">
        <f aca="false">SUM(D12:O12)</f>
        <v>262278</v>
      </c>
      <c r="Q12" s="18" t="s">
        <v>32</v>
      </c>
      <c r="R12" s="18" t="s">
        <v>42</v>
      </c>
    </row>
    <row r="13" customFormat="false" ht="24" hidden="false" customHeight="true" outlineLevel="0" collapsed="false">
      <c r="B13" s="24"/>
      <c r="C13" s="22" t="s">
        <v>34</v>
      </c>
      <c r="D13" s="19" t="n">
        <v>30143</v>
      </c>
      <c r="E13" s="19" t="n">
        <v>79455</v>
      </c>
      <c r="F13" s="19" t="n">
        <v>19215</v>
      </c>
      <c r="G13" s="19" t="n">
        <v>6074</v>
      </c>
      <c r="H13" s="19" t="n">
        <v>2751</v>
      </c>
      <c r="I13" s="19" t="n">
        <v>161</v>
      </c>
      <c r="J13" s="19" t="n">
        <v>457</v>
      </c>
      <c r="K13" s="19" t="n">
        <v>499</v>
      </c>
      <c r="L13" s="19" t="n">
        <v>484</v>
      </c>
      <c r="M13" s="19" t="n">
        <v>765</v>
      </c>
      <c r="N13" s="19" t="n">
        <v>558</v>
      </c>
      <c r="O13" s="19" t="n">
        <v>6578</v>
      </c>
      <c r="P13" s="19" t="n">
        <f aca="false">SUM(D13:O13)</f>
        <v>147140</v>
      </c>
      <c r="Q13" s="19" t="s">
        <v>35</v>
      </c>
      <c r="R13" s="19" t="s">
        <v>36</v>
      </c>
    </row>
    <row r="14" customFormat="false" ht="24" hidden="false" customHeight="true" outlineLevel="0" collapsed="false">
      <c r="A14" s="25"/>
      <c r="B14" s="24" t="s">
        <v>43</v>
      </c>
      <c r="C14" s="21" t="s">
        <v>31</v>
      </c>
      <c r="D14" s="18" t="n">
        <v>439152</v>
      </c>
      <c r="E14" s="18" t="n">
        <v>399689</v>
      </c>
      <c r="F14" s="18" t="n">
        <v>260651</v>
      </c>
      <c r="G14" s="18" t="n">
        <v>72348</v>
      </c>
      <c r="H14" s="18" t="n">
        <v>21560</v>
      </c>
      <c r="I14" s="18" t="n">
        <v>3253</v>
      </c>
      <c r="J14" s="18" t="n">
        <v>5448</v>
      </c>
      <c r="K14" s="18" t="n">
        <v>4918</v>
      </c>
      <c r="L14" s="18" t="n">
        <v>6727</v>
      </c>
      <c r="M14" s="18" t="n">
        <v>10255</v>
      </c>
      <c r="N14" s="18" t="n">
        <v>23774</v>
      </c>
      <c r="O14" s="18" t="n">
        <v>24699</v>
      </c>
      <c r="P14" s="18" t="n">
        <f aca="false">SUM(D14:O14)</f>
        <v>1272474</v>
      </c>
      <c r="Q14" s="18" t="s">
        <v>32</v>
      </c>
      <c r="R14" s="18" t="s">
        <v>44</v>
      </c>
    </row>
    <row r="15" customFormat="false" ht="24" hidden="false" customHeight="true" outlineLevel="0" collapsed="false">
      <c r="B15" s="24"/>
      <c r="C15" s="22" t="s">
        <v>34</v>
      </c>
      <c r="D15" s="19" t="n">
        <v>206638</v>
      </c>
      <c r="E15" s="19" t="n">
        <v>216183</v>
      </c>
      <c r="F15" s="19" t="n">
        <v>125021</v>
      </c>
      <c r="G15" s="19" t="n">
        <v>40776</v>
      </c>
      <c r="H15" s="19" t="n">
        <v>10221</v>
      </c>
      <c r="I15" s="19" t="n">
        <v>1236</v>
      </c>
      <c r="J15" s="19" t="n">
        <v>1001</v>
      </c>
      <c r="K15" s="19" t="n">
        <v>2015</v>
      </c>
      <c r="L15" s="19" t="n">
        <v>988</v>
      </c>
      <c r="M15" s="19" t="n">
        <v>2394</v>
      </c>
      <c r="N15" s="19" t="n">
        <v>15424</v>
      </c>
      <c r="O15" s="19" t="n">
        <v>18096</v>
      </c>
      <c r="P15" s="19" t="n">
        <f aca="false">SUM(D15:O15)</f>
        <v>639993</v>
      </c>
      <c r="Q15" s="19" t="s">
        <v>35</v>
      </c>
      <c r="R15" s="19" t="s">
        <v>36</v>
      </c>
    </row>
    <row r="16" customFormat="false" ht="24" hidden="false" customHeight="true" outlineLevel="0" collapsed="false">
      <c r="A16" s="25"/>
      <c r="B16" s="24" t="s">
        <v>45</v>
      </c>
      <c r="C16" s="21" t="s">
        <v>31</v>
      </c>
      <c r="D16" s="18" t="n">
        <v>459207</v>
      </c>
      <c r="E16" s="18" t="n">
        <v>138587</v>
      </c>
      <c r="F16" s="18" t="n">
        <v>148066</v>
      </c>
      <c r="G16" s="18" t="n">
        <v>143394</v>
      </c>
      <c r="H16" s="18" t="n">
        <v>65702</v>
      </c>
      <c r="I16" s="18" t="n">
        <v>1984</v>
      </c>
      <c r="J16" s="18" t="n">
        <v>18249</v>
      </c>
      <c r="K16" s="18" t="n">
        <v>10375</v>
      </c>
      <c r="L16" s="18" t="n">
        <v>17605</v>
      </c>
      <c r="M16" s="18" t="n">
        <v>40627</v>
      </c>
      <c r="N16" s="18" t="n">
        <v>1683</v>
      </c>
      <c r="O16" s="18" t="n">
        <v>155522</v>
      </c>
      <c r="P16" s="18" t="n">
        <f aca="false">SUM(D16:O16)</f>
        <v>1201001</v>
      </c>
      <c r="Q16" s="18" t="s">
        <v>32</v>
      </c>
      <c r="R16" s="18" t="s">
        <v>46</v>
      </c>
    </row>
    <row r="17" customFormat="false" ht="24" hidden="false" customHeight="true" outlineLevel="0" collapsed="false">
      <c r="B17" s="24"/>
      <c r="C17" s="22" t="s">
        <v>34</v>
      </c>
      <c r="D17" s="19" t="n">
        <v>237577</v>
      </c>
      <c r="E17" s="19" t="n">
        <v>75083</v>
      </c>
      <c r="F17" s="19" t="n">
        <v>69809</v>
      </c>
      <c r="G17" s="19" t="n">
        <v>74991</v>
      </c>
      <c r="H17" s="19" t="n">
        <v>39661</v>
      </c>
      <c r="I17" s="19" t="n">
        <v>976</v>
      </c>
      <c r="J17" s="19" t="n">
        <v>5131</v>
      </c>
      <c r="K17" s="19" t="n">
        <v>4539</v>
      </c>
      <c r="L17" s="19" t="n">
        <v>2254</v>
      </c>
      <c r="M17" s="19" t="n">
        <v>12528</v>
      </c>
      <c r="N17" s="19" t="n">
        <v>1664</v>
      </c>
      <c r="O17" s="19" t="n">
        <v>75010</v>
      </c>
      <c r="P17" s="19" t="n">
        <f aca="false">SUM(D17:O17)</f>
        <v>599223</v>
      </c>
      <c r="Q17" s="19" t="s">
        <v>35</v>
      </c>
      <c r="R17" s="19"/>
    </row>
    <row r="18" customFormat="false" ht="24" hidden="false" customHeight="true" outlineLevel="0" collapsed="false">
      <c r="B18" s="26" t="s">
        <v>47</v>
      </c>
      <c r="C18" s="21" t="s">
        <v>31</v>
      </c>
      <c r="D18" s="18" t="n">
        <v>716</v>
      </c>
      <c r="E18" s="18" t="n">
        <v>25</v>
      </c>
      <c r="F18" s="18" t="n">
        <v>34</v>
      </c>
      <c r="G18" s="18" t="n">
        <v>9</v>
      </c>
      <c r="H18" s="18" t="n">
        <v>48</v>
      </c>
      <c r="I18" s="18" t="n">
        <v>0</v>
      </c>
      <c r="J18" s="18" t="n">
        <v>8</v>
      </c>
      <c r="K18" s="18" t="n">
        <v>0</v>
      </c>
      <c r="L18" s="18" t="n">
        <v>3</v>
      </c>
      <c r="M18" s="18" t="n">
        <v>0</v>
      </c>
      <c r="N18" s="18" t="n">
        <v>0</v>
      </c>
      <c r="O18" s="18" t="n">
        <v>0</v>
      </c>
      <c r="P18" s="18" t="n">
        <f aca="false">SUM(D18:O18)</f>
        <v>843</v>
      </c>
      <c r="Q18" s="18" t="s">
        <v>32</v>
      </c>
      <c r="R18" s="18" t="s">
        <v>48</v>
      </c>
    </row>
    <row r="19" customFormat="false" ht="24" hidden="false" customHeight="true" outlineLevel="0" collapsed="false">
      <c r="B19" s="26"/>
      <c r="C19" s="22" t="s">
        <v>34</v>
      </c>
      <c r="D19" s="19" t="n">
        <v>207</v>
      </c>
      <c r="E19" s="19" t="n">
        <v>8</v>
      </c>
      <c r="F19" s="19" t="n">
        <v>10</v>
      </c>
      <c r="G19" s="19" t="n">
        <v>7</v>
      </c>
      <c r="H19" s="19" t="n">
        <v>13</v>
      </c>
      <c r="I19" s="19" t="n">
        <v>0</v>
      </c>
      <c r="J19" s="19" t="n">
        <v>1</v>
      </c>
      <c r="K19" s="19" t="n">
        <v>0</v>
      </c>
      <c r="L19" s="19" t="n">
        <v>1</v>
      </c>
      <c r="M19" s="19" t="n">
        <v>0</v>
      </c>
      <c r="N19" s="19" t="n">
        <v>0</v>
      </c>
      <c r="O19" s="19" t="n">
        <v>0</v>
      </c>
      <c r="P19" s="19" t="n">
        <f aca="false">SUM(D19:O19)</f>
        <v>247</v>
      </c>
      <c r="Q19" s="19" t="s">
        <v>35</v>
      </c>
      <c r="R19" s="19"/>
    </row>
    <row r="20" customFormat="false" ht="24" hidden="false" customHeight="true" outlineLevel="0" collapsed="false">
      <c r="B20" s="27" t="s">
        <v>49</v>
      </c>
      <c r="C20" s="28" t="s">
        <v>31</v>
      </c>
      <c r="D20" s="29" t="n">
        <f aca="false">SUM(D6,D8,D10,D12,D14,D16,D18)</f>
        <v>1507340</v>
      </c>
      <c r="E20" s="29" t="n">
        <f aca="false">SUM(E6,E8,E10,E12,E14,E16,E18)</f>
        <v>940281</v>
      </c>
      <c r="F20" s="29" t="n">
        <f aca="false">SUM(F6,F8,F10,F12,F14,F16,F18)</f>
        <v>720156</v>
      </c>
      <c r="G20" s="29" t="n">
        <f aca="false">SUM(G6,G8,G10,G12,G14,G16,G18)</f>
        <v>416530</v>
      </c>
      <c r="H20" s="29" t="n">
        <f aca="false">SUM(H6,H8,H10,H12,H14,H16,H18)</f>
        <v>211233</v>
      </c>
      <c r="I20" s="29" t="n">
        <f aca="false">SUM(I6,I8,I10,I12,I14,I16,I18)</f>
        <v>15469</v>
      </c>
      <c r="J20" s="29" t="n">
        <f aca="false">SUM(J6,J8,J10,J12,J14,J16,J18)</f>
        <v>72394</v>
      </c>
      <c r="K20" s="29" t="n">
        <f aca="false">SUM(K6,K8,K10,K12,K14,K16,K18)</f>
        <v>82491</v>
      </c>
      <c r="L20" s="29" t="n">
        <f aca="false">SUM(L6,L8,L10,L12,L14,L16,L18)</f>
        <v>137184</v>
      </c>
      <c r="M20" s="29" t="n">
        <f aca="false">SUM(M6,M8,M10,M12,M14,M16,M18)</f>
        <v>542572</v>
      </c>
      <c r="N20" s="29" t="n">
        <f aca="false">SUM(N6,N8,N10,N12,N14,N16,N18)</f>
        <v>27270</v>
      </c>
      <c r="O20" s="29" t="n">
        <f aca="false">SUM(O6,O8,O10,O12,O14,O16,O18)</f>
        <v>350045</v>
      </c>
      <c r="P20" s="29" t="n">
        <f aca="false">SUM(P6,P8,P10,P12,P14,P16,P18)</f>
        <v>5022965</v>
      </c>
      <c r="Q20" s="30" t="s">
        <v>32</v>
      </c>
      <c r="R20" s="31"/>
    </row>
    <row r="21" customFormat="false" ht="24" hidden="false" customHeight="true" outlineLevel="0" collapsed="false">
      <c r="B21" s="27"/>
      <c r="C21" s="32" t="s">
        <v>34</v>
      </c>
      <c r="D21" s="33" t="n">
        <f aca="false">SUM(D7,D9,D11,D13,D15,D17,D19)</f>
        <v>714099</v>
      </c>
      <c r="E21" s="33" t="n">
        <f aca="false">SUM(E7,E9,E11,E13,E15,E17,E19)</f>
        <v>507140</v>
      </c>
      <c r="F21" s="33" t="n">
        <f aca="false">SUM(F7,F9,F11,F13,F15,F17,F19)</f>
        <v>312002</v>
      </c>
      <c r="G21" s="33" t="n">
        <f aca="false">SUM(G7,G9,G11,G13,G15,G17,G19)</f>
        <v>189972</v>
      </c>
      <c r="H21" s="33" t="n">
        <f aca="false">SUM(H7,H9,H11,H13,H15,H17,H19)</f>
        <v>97330</v>
      </c>
      <c r="I21" s="33" t="n">
        <f aca="false">SUM(I7,I9,I11,I13,I15,I17,I19)</f>
        <v>5890</v>
      </c>
      <c r="J21" s="33" t="n">
        <f aca="false">SUM(J7,J9,J11,J13,J15,J17,J19)</f>
        <v>18897</v>
      </c>
      <c r="K21" s="33" t="n">
        <f aca="false">SUM(K7,K9,K11,K13,K15,K17,K19)</f>
        <v>29624</v>
      </c>
      <c r="L21" s="33" t="n">
        <f aca="false">SUM(L7,L9,L11,L13,L15,L17,L19)</f>
        <v>29224</v>
      </c>
      <c r="M21" s="33" t="n">
        <f aca="false">SUM(M7,M9,M11,M13,M15,M17,M19)</f>
        <v>99116</v>
      </c>
      <c r="N21" s="33" t="n">
        <f aca="false">SUM(N7,N9,N11,N13,N15,N17,N19)</f>
        <v>18665</v>
      </c>
      <c r="O21" s="33" t="n">
        <f aca="false">SUM(O7,O9,O11,O13,O15,O17,O19)</f>
        <v>167462</v>
      </c>
      <c r="P21" s="33" t="n">
        <f aca="false">SUM(P7,P9,P11,P13,P15,P17,P19)</f>
        <v>2189421</v>
      </c>
      <c r="Q21" s="34" t="s">
        <v>35</v>
      </c>
      <c r="R21" s="35" t="s">
        <v>29</v>
      </c>
    </row>
    <row r="22" s="36" customFormat="true" ht="12.75" hidden="false" customHeight="false" outlineLevel="0" collapsed="false">
      <c r="B22" s="37"/>
      <c r="C22" s="38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40"/>
      <c r="R22" s="39"/>
    </row>
    <row r="23" s="36" customFormat="true" ht="12.75" hidden="false" customHeight="false" outlineLevel="0" collapsed="false">
      <c r="B23" s="41" t="s">
        <v>50</v>
      </c>
      <c r="C23" s="38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40"/>
      <c r="R23" s="39" t="s">
        <v>51</v>
      </c>
    </row>
  </sheetData>
  <mergeCells count="12">
    <mergeCell ref="B1:Q1"/>
    <mergeCell ref="B2:P2"/>
    <mergeCell ref="B4:C5"/>
    <mergeCell ref="Q4:R5"/>
    <mergeCell ref="B6:B7"/>
    <mergeCell ref="B8:B9"/>
    <mergeCell ref="B10:B11"/>
    <mergeCell ref="B12:B13"/>
    <mergeCell ref="B14:B15"/>
    <mergeCell ref="B16:B17"/>
    <mergeCell ref="B18:B19"/>
    <mergeCell ref="B20:B21"/>
  </mergeCells>
  <printOptions headings="false" gridLines="false" gridLinesSet="true" horizontalCentered="false" verticalCentered="false"/>
  <pageMargins left="0.170138888888889" right="0.429861111111111" top="1.25" bottom="0.2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6T10:31:46Z</dcterms:created>
  <dc:creator/>
  <dc:description/>
  <dc:language>en-US</dc:language>
  <cp:lastModifiedBy>Fayyad.s</cp:lastModifiedBy>
  <cp:lastPrinted>2006-03-19T09:57:54Z</cp:lastPrinted>
  <dcterms:modified xsi:type="dcterms:W3CDTF">2007-03-28T05:35:01Z</dcterms:modified>
  <cp:revision>0</cp:revision>
  <dc:subject/>
  <dc:title/>
</cp:coreProperties>
</file>