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جدول رقم 5.6 عدد الاسرة المشغولة وعدد النزلاء حسب فئة التصنيف ومجموعة الدول  2015</t>
  </si>
  <si>
    <t xml:space="preserve">Table 6.5 Occupied Beds, Arrivals by Classification &amp; Group Country  2015</t>
  </si>
  <si>
    <t xml:space="preserve">المنطقة</t>
  </si>
  <si>
    <t xml:space="preserve">خمسة نجوم</t>
  </si>
  <si>
    <t xml:space="preserve">اربعة نجوم</t>
  </si>
  <si>
    <t xml:space="preserve">ثلاثة نجوم</t>
  </si>
  <si>
    <t xml:space="preserve">نجمتين</t>
  </si>
  <si>
    <t xml:space="preserve">نجمة</t>
  </si>
  <si>
    <t xml:space="preserve">اجنحة ا</t>
  </si>
  <si>
    <t xml:space="preserve">اجنحة ب</t>
  </si>
  <si>
    <t xml:space="preserve">اجنحة ج</t>
  </si>
  <si>
    <t xml:space="preserve">شقق ب</t>
  </si>
  <si>
    <t xml:space="preserve">شقق ج</t>
  </si>
  <si>
    <t xml:space="preserve">مخيمات</t>
  </si>
  <si>
    <t xml:space="preserve">نزل</t>
  </si>
  <si>
    <t xml:space="preserve">مجموع</t>
  </si>
  <si>
    <t xml:space="preserve">Region</t>
  </si>
  <si>
    <t xml:space="preserve">5 - Stars</t>
  </si>
  <si>
    <t xml:space="preserve">4 - Stars</t>
  </si>
  <si>
    <t xml:space="preserve">3 - Stars</t>
  </si>
  <si>
    <t xml:space="preserve">2 - Stars</t>
  </si>
  <si>
    <t xml:space="preserve">1 - Stars</t>
  </si>
  <si>
    <t xml:space="preserve">Suites A</t>
  </si>
  <si>
    <t xml:space="preserve">Suites B</t>
  </si>
  <si>
    <t xml:space="preserve">Suites C</t>
  </si>
  <si>
    <t xml:space="preserve">Apart. B</t>
  </si>
  <si>
    <t xml:space="preserve">Apart. C</t>
  </si>
  <si>
    <t xml:space="preserve">Camping</t>
  </si>
  <si>
    <t xml:space="preserve">Hostel</t>
  </si>
  <si>
    <t xml:space="preserve">Total</t>
  </si>
  <si>
    <t xml:space="preserve">الدول الافريقية</t>
  </si>
  <si>
    <t xml:space="preserve">عدد الليالي</t>
  </si>
  <si>
    <t xml:space="preserve">Nights</t>
  </si>
  <si>
    <t xml:space="preserve">African</t>
  </si>
  <si>
    <t xml:space="preserve">عدد النزلاء</t>
  </si>
  <si>
    <t xml:space="preserve">Arrivals</t>
  </si>
  <si>
    <t xml:space="preserve">Countries</t>
  </si>
  <si>
    <t xml:space="preserve">الدول الامريكية</t>
  </si>
  <si>
    <t xml:space="preserve">American</t>
  </si>
  <si>
    <t xml:space="preserve">الدول العربية</t>
  </si>
  <si>
    <t xml:space="preserve">Arab</t>
  </si>
  <si>
    <t xml:space="preserve">دول اسيا والباسيفيك</t>
  </si>
  <si>
    <t xml:space="preserve">Asia And Pacific</t>
  </si>
  <si>
    <t xml:space="preserve">الدول الاوروبية</t>
  </si>
  <si>
    <t xml:space="preserve">European</t>
  </si>
  <si>
    <t xml:space="preserve">اردني </t>
  </si>
  <si>
    <t xml:space="preserve">Jordanian</t>
  </si>
  <si>
    <t xml:space="preserve">المجموع</t>
  </si>
  <si>
    <t xml:space="preserve">المصدر : وزارة السياحة والاثار</t>
  </si>
  <si>
    <t xml:space="preserve">                                       Source : Ministry of Tourism &amp; Antiqui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8.41"/>
    <col collapsed="false" customWidth="true" hidden="false" outlineLevel="0" max="4" min="3" style="3" width="10.13"/>
    <col collapsed="false" customWidth="true" hidden="false" outlineLevel="0" max="5" min="5" style="3" width="9.7"/>
    <col collapsed="false" customWidth="true" hidden="false" outlineLevel="0" max="6" min="6" style="3" width="9.56"/>
    <col collapsed="false" customWidth="true" hidden="false" outlineLevel="0" max="7" min="7" style="3" width="9.85"/>
    <col collapsed="false" customWidth="true" hidden="false" outlineLevel="0" max="8" min="8" style="3" width="12.14"/>
    <col collapsed="false" customWidth="true" hidden="false" outlineLevel="0" max="10" min="9" style="3" width="8.56"/>
    <col collapsed="false" customWidth="true" hidden="false" outlineLevel="0" max="12" min="11" style="3" width="9.7"/>
    <col collapsed="false" customWidth="true" hidden="false" outlineLevel="0" max="14" min="13" style="3" width="8.85"/>
    <col collapsed="false" customWidth="true" hidden="false" outlineLevel="0" max="15" min="15" style="3" width="13.14"/>
    <col collapsed="false" customWidth="true" hidden="false" outlineLevel="0" max="16" min="16" style="4" width="9.41"/>
    <col collapsed="false" customWidth="true" hidden="false" outlineLevel="0" max="17" min="17" style="5" width="14.99"/>
    <col collapsed="false" customWidth="false" hidden="false" outlineLevel="0" max="257" min="18" style="4" width="9.14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6.5" hidden="false" customHeight="false" outlineLevel="0" collapsed="false"/>
    <row r="4" s="2" customFormat="true" ht="21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2" t="s">
        <v>15</v>
      </c>
      <c r="P4" s="13" t="s">
        <v>16</v>
      </c>
      <c r="Q4" s="13"/>
    </row>
    <row r="5" s="8" customFormat="true" ht="21" hidden="false" customHeight="true" outlineLevel="0" collapsed="false">
      <c r="A5" s="9"/>
      <c r="B5" s="9"/>
      <c r="C5" s="14" t="s">
        <v>17</v>
      </c>
      <c r="D5" s="15" t="s">
        <v>18</v>
      </c>
      <c r="E5" s="15" t="s">
        <v>19</v>
      </c>
      <c r="F5" s="15" t="s">
        <v>20</v>
      </c>
      <c r="G5" s="15" t="s">
        <v>21</v>
      </c>
      <c r="H5" s="15" t="s">
        <v>22</v>
      </c>
      <c r="I5" s="15" t="s">
        <v>23</v>
      </c>
      <c r="J5" s="15" t="s">
        <v>24</v>
      </c>
      <c r="K5" s="15" t="s">
        <v>25</v>
      </c>
      <c r="L5" s="15" t="s">
        <v>26</v>
      </c>
      <c r="M5" s="15" t="s">
        <v>27</v>
      </c>
      <c r="N5" s="15" t="s">
        <v>28</v>
      </c>
      <c r="O5" s="16" t="s">
        <v>29</v>
      </c>
      <c r="P5" s="13"/>
      <c r="Q5" s="13"/>
    </row>
    <row r="6" customFormat="false" ht="24" hidden="false" customHeight="true" outlineLevel="0" collapsed="false">
      <c r="A6" s="17" t="s">
        <v>30</v>
      </c>
      <c r="B6" s="18" t="s">
        <v>31</v>
      </c>
      <c r="C6" s="19" t="n">
        <v>11719</v>
      </c>
      <c r="D6" s="20" t="n">
        <v>5289</v>
      </c>
      <c r="E6" s="20" t="n">
        <v>3349</v>
      </c>
      <c r="F6" s="20" t="n">
        <v>410</v>
      </c>
      <c r="G6" s="21" t="n">
        <v>248</v>
      </c>
      <c r="H6" s="20" t="n">
        <v>914</v>
      </c>
      <c r="I6" s="20" t="n">
        <v>528</v>
      </c>
      <c r="J6" s="20" t="n">
        <v>11</v>
      </c>
      <c r="K6" s="20" t="n">
        <v>181</v>
      </c>
      <c r="L6" s="20" t="n">
        <v>276</v>
      </c>
      <c r="M6" s="20" t="n">
        <v>69</v>
      </c>
      <c r="N6" s="22" t="n">
        <v>0</v>
      </c>
      <c r="O6" s="23" t="n">
        <f aca="false">SUM(C6:N6)</f>
        <v>22994</v>
      </c>
      <c r="P6" s="18" t="s">
        <v>32</v>
      </c>
      <c r="Q6" s="24" t="s">
        <v>33</v>
      </c>
      <c r="U6" s="25"/>
    </row>
    <row r="7" customFormat="false" ht="24" hidden="false" customHeight="true" outlineLevel="0" collapsed="false">
      <c r="A7" s="17"/>
      <c r="B7" s="26" t="s">
        <v>34</v>
      </c>
      <c r="C7" s="27" t="n">
        <v>7007</v>
      </c>
      <c r="D7" s="28" t="n">
        <v>2243</v>
      </c>
      <c r="E7" s="28" t="n">
        <v>1526</v>
      </c>
      <c r="F7" s="28" t="n">
        <v>121</v>
      </c>
      <c r="G7" s="28" t="n">
        <v>143</v>
      </c>
      <c r="H7" s="28" t="n">
        <v>712</v>
      </c>
      <c r="I7" s="28" t="n">
        <v>161</v>
      </c>
      <c r="J7" s="28" t="n">
        <v>8</v>
      </c>
      <c r="K7" s="28" t="n">
        <v>38</v>
      </c>
      <c r="L7" s="28" t="n">
        <v>35</v>
      </c>
      <c r="M7" s="28" t="n">
        <v>69</v>
      </c>
      <c r="N7" s="29" t="n">
        <v>0</v>
      </c>
      <c r="O7" s="30" t="n">
        <f aca="false">SUM(C7:N7)</f>
        <v>12063</v>
      </c>
      <c r="P7" s="26" t="s">
        <v>35</v>
      </c>
      <c r="Q7" s="31" t="s">
        <v>36</v>
      </c>
      <c r="U7" s="25"/>
    </row>
    <row r="8" customFormat="false" ht="24" hidden="false" customHeight="true" outlineLevel="0" collapsed="false">
      <c r="A8" s="32" t="s">
        <v>37</v>
      </c>
      <c r="B8" s="33" t="s">
        <v>31</v>
      </c>
      <c r="C8" s="19" t="n">
        <v>228840</v>
      </c>
      <c r="D8" s="20" t="n">
        <v>64948</v>
      </c>
      <c r="E8" s="20" t="n">
        <v>30585</v>
      </c>
      <c r="F8" s="20" t="n">
        <v>5262</v>
      </c>
      <c r="G8" s="20" t="n">
        <v>3546</v>
      </c>
      <c r="H8" s="20" t="n">
        <v>8197</v>
      </c>
      <c r="I8" s="20" t="n">
        <v>2091</v>
      </c>
      <c r="J8" s="20" t="n">
        <v>1414</v>
      </c>
      <c r="K8" s="20" t="n">
        <v>536</v>
      </c>
      <c r="L8" s="20" t="n">
        <v>5113</v>
      </c>
      <c r="M8" s="20" t="n">
        <v>1644</v>
      </c>
      <c r="N8" s="22" t="n">
        <v>14</v>
      </c>
      <c r="O8" s="23" t="n">
        <f aca="false">SUM(C8:N8)</f>
        <v>352190</v>
      </c>
      <c r="P8" s="18" t="s">
        <v>32</v>
      </c>
      <c r="Q8" s="24" t="s">
        <v>38</v>
      </c>
      <c r="U8" s="25"/>
    </row>
    <row r="9" customFormat="false" ht="24" hidden="false" customHeight="true" outlineLevel="0" collapsed="false">
      <c r="A9" s="32" t="s">
        <v>34</v>
      </c>
      <c r="B9" s="34" t="s">
        <v>34</v>
      </c>
      <c r="C9" s="27" t="n">
        <v>141297</v>
      </c>
      <c r="D9" s="28" t="n">
        <v>40438</v>
      </c>
      <c r="E9" s="28" t="n">
        <v>15088</v>
      </c>
      <c r="F9" s="28" t="n">
        <v>2022</v>
      </c>
      <c r="G9" s="28" t="n">
        <v>2192</v>
      </c>
      <c r="H9" s="28" t="n">
        <v>2359</v>
      </c>
      <c r="I9" s="28" t="n">
        <v>415</v>
      </c>
      <c r="J9" s="28" t="n">
        <v>655</v>
      </c>
      <c r="K9" s="28" t="n">
        <v>192</v>
      </c>
      <c r="L9" s="28" t="n">
        <v>1333</v>
      </c>
      <c r="M9" s="28" t="n">
        <v>1410</v>
      </c>
      <c r="N9" s="29" t="n">
        <v>11</v>
      </c>
      <c r="O9" s="30" t="n">
        <f aca="false">SUM(C9:N9)</f>
        <v>207412</v>
      </c>
      <c r="P9" s="26" t="s">
        <v>35</v>
      </c>
      <c r="Q9" s="31" t="s">
        <v>36</v>
      </c>
      <c r="U9" s="25"/>
    </row>
    <row r="10" customFormat="false" ht="24" hidden="false" customHeight="true" outlineLevel="0" collapsed="false">
      <c r="A10" s="32" t="s">
        <v>39</v>
      </c>
      <c r="B10" s="26" t="s">
        <v>31</v>
      </c>
      <c r="C10" s="19" t="n">
        <v>439102</v>
      </c>
      <c r="D10" s="20" t="n">
        <v>273958</v>
      </c>
      <c r="E10" s="20" t="n">
        <v>141561</v>
      </c>
      <c r="F10" s="20" t="n">
        <v>137848</v>
      </c>
      <c r="G10" s="20" t="n">
        <v>23003</v>
      </c>
      <c r="H10" s="20" t="n">
        <v>66540</v>
      </c>
      <c r="I10" s="20" t="n">
        <v>68261</v>
      </c>
      <c r="J10" s="20" t="n">
        <v>44114</v>
      </c>
      <c r="K10" s="20" t="n">
        <v>69347</v>
      </c>
      <c r="L10" s="20" t="n">
        <v>246579</v>
      </c>
      <c r="M10" s="20" t="n">
        <v>26</v>
      </c>
      <c r="N10" s="22" t="n">
        <v>98</v>
      </c>
      <c r="O10" s="23" t="n">
        <f aca="false">SUM(C10:N10)</f>
        <v>1510437</v>
      </c>
      <c r="P10" s="18" t="s">
        <v>32</v>
      </c>
      <c r="Q10" s="24" t="s">
        <v>40</v>
      </c>
      <c r="U10" s="25"/>
    </row>
    <row r="11" customFormat="false" ht="24" hidden="false" customHeight="true" outlineLevel="0" collapsed="false">
      <c r="A11" s="32"/>
      <c r="B11" s="26" t="s">
        <v>34</v>
      </c>
      <c r="C11" s="27" t="n">
        <v>206722</v>
      </c>
      <c r="D11" s="28" t="n">
        <v>112296</v>
      </c>
      <c r="E11" s="28" t="n">
        <v>55245</v>
      </c>
      <c r="F11" s="28" t="n">
        <v>33568</v>
      </c>
      <c r="G11" s="28" t="n">
        <v>11525</v>
      </c>
      <c r="H11" s="28" t="n">
        <v>41614</v>
      </c>
      <c r="I11" s="28" t="n">
        <v>10999</v>
      </c>
      <c r="J11" s="28" t="n">
        <v>14275</v>
      </c>
      <c r="K11" s="28" t="n">
        <v>33330</v>
      </c>
      <c r="L11" s="28" t="n">
        <v>45561</v>
      </c>
      <c r="M11" s="28" t="n">
        <v>26</v>
      </c>
      <c r="N11" s="29" t="n">
        <v>71</v>
      </c>
      <c r="O11" s="30" t="n">
        <f aca="false">SUM(C11:N11)</f>
        <v>565232</v>
      </c>
      <c r="P11" s="26" t="s">
        <v>35</v>
      </c>
      <c r="Q11" s="31" t="s">
        <v>36</v>
      </c>
      <c r="U11" s="25"/>
    </row>
    <row r="12" customFormat="false" ht="24" hidden="false" customHeight="true" outlineLevel="0" collapsed="false">
      <c r="A12" s="35" t="s">
        <v>41</v>
      </c>
      <c r="B12" s="33" t="s">
        <v>31</v>
      </c>
      <c r="C12" s="19" t="n">
        <v>62531</v>
      </c>
      <c r="D12" s="20" t="n">
        <v>110798</v>
      </c>
      <c r="E12" s="20" t="n">
        <v>39756</v>
      </c>
      <c r="F12" s="20" t="n">
        <v>9730</v>
      </c>
      <c r="G12" s="20" t="n">
        <v>5313</v>
      </c>
      <c r="H12" s="20" t="n">
        <v>3908</v>
      </c>
      <c r="I12" s="20" t="n">
        <v>4691</v>
      </c>
      <c r="J12" s="20" t="n">
        <v>1765</v>
      </c>
      <c r="K12" s="20" t="n">
        <v>3590</v>
      </c>
      <c r="L12" s="20" t="n">
        <v>6096</v>
      </c>
      <c r="M12" s="20" t="n">
        <v>1256</v>
      </c>
      <c r="N12" s="22" t="n">
        <v>49</v>
      </c>
      <c r="O12" s="23" t="n">
        <f aca="false">SUM(C12:N12)</f>
        <v>249483</v>
      </c>
      <c r="P12" s="18" t="s">
        <v>32</v>
      </c>
      <c r="Q12" s="24" t="s">
        <v>42</v>
      </c>
      <c r="U12" s="25"/>
    </row>
    <row r="13" customFormat="false" ht="24" hidden="false" customHeight="true" outlineLevel="0" collapsed="false">
      <c r="A13" s="35"/>
      <c r="B13" s="34" t="s">
        <v>34</v>
      </c>
      <c r="C13" s="27" t="n">
        <v>35891</v>
      </c>
      <c r="D13" s="28" t="n">
        <v>71393</v>
      </c>
      <c r="E13" s="28" t="n">
        <v>24204</v>
      </c>
      <c r="F13" s="28" t="n">
        <v>3600</v>
      </c>
      <c r="G13" s="28" t="n">
        <v>3178</v>
      </c>
      <c r="H13" s="28" t="n">
        <v>2888</v>
      </c>
      <c r="I13" s="28" t="n">
        <v>959</v>
      </c>
      <c r="J13" s="28" t="n">
        <v>953</v>
      </c>
      <c r="K13" s="28" t="n">
        <v>442</v>
      </c>
      <c r="L13" s="28" t="n">
        <v>1150</v>
      </c>
      <c r="M13" s="28" t="n">
        <v>1200</v>
      </c>
      <c r="N13" s="29" t="n">
        <v>34</v>
      </c>
      <c r="O13" s="30" t="n">
        <f aca="false">SUM(C13:N13)</f>
        <v>145892</v>
      </c>
      <c r="P13" s="26" t="s">
        <v>35</v>
      </c>
      <c r="Q13" s="31" t="s">
        <v>36</v>
      </c>
      <c r="U13" s="25"/>
    </row>
    <row r="14" customFormat="false" ht="24" hidden="false" customHeight="true" outlineLevel="0" collapsed="false">
      <c r="A14" s="35" t="s">
        <v>43</v>
      </c>
      <c r="B14" s="33" t="s">
        <v>31</v>
      </c>
      <c r="C14" s="19" t="n">
        <v>297492</v>
      </c>
      <c r="D14" s="20" t="n">
        <v>218584</v>
      </c>
      <c r="E14" s="20" t="n">
        <v>95043</v>
      </c>
      <c r="F14" s="20" t="n">
        <v>19436</v>
      </c>
      <c r="G14" s="20" t="n">
        <v>11135</v>
      </c>
      <c r="H14" s="20" t="n">
        <v>10346</v>
      </c>
      <c r="I14" s="20" t="n">
        <v>5634</v>
      </c>
      <c r="J14" s="20" t="n">
        <v>5218</v>
      </c>
      <c r="K14" s="20" t="n">
        <v>1391</v>
      </c>
      <c r="L14" s="20" t="n">
        <v>9597</v>
      </c>
      <c r="M14" s="20" t="n">
        <v>10435</v>
      </c>
      <c r="N14" s="22" t="n">
        <v>59</v>
      </c>
      <c r="O14" s="23" t="n">
        <f aca="false">SUM(C14:N14)</f>
        <v>684370</v>
      </c>
      <c r="P14" s="18" t="s">
        <v>32</v>
      </c>
      <c r="Q14" s="24" t="s">
        <v>44</v>
      </c>
      <c r="U14" s="25"/>
    </row>
    <row r="15" customFormat="false" ht="24" hidden="false" customHeight="true" outlineLevel="0" collapsed="false">
      <c r="A15" s="35"/>
      <c r="B15" s="34" t="s">
        <v>34</v>
      </c>
      <c r="C15" s="27" t="n">
        <v>154716</v>
      </c>
      <c r="D15" s="28" t="n">
        <v>95660</v>
      </c>
      <c r="E15" s="28" t="n">
        <v>52328</v>
      </c>
      <c r="F15" s="28" t="n">
        <v>8651</v>
      </c>
      <c r="G15" s="28" t="n">
        <v>6629</v>
      </c>
      <c r="H15" s="28" t="n">
        <v>5218</v>
      </c>
      <c r="I15" s="28" t="n">
        <v>1258</v>
      </c>
      <c r="J15" s="28" t="n">
        <v>1977</v>
      </c>
      <c r="K15" s="28" t="n">
        <v>268</v>
      </c>
      <c r="L15" s="28" t="n">
        <v>2965</v>
      </c>
      <c r="M15" s="28" t="n">
        <v>7871</v>
      </c>
      <c r="N15" s="29" t="n">
        <v>35</v>
      </c>
      <c r="O15" s="30" t="n">
        <f aca="false">SUM(C15:N15)</f>
        <v>337576</v>
      </c>
      <c r="P15" s="26" t="s">
        <v>35</v>
      </c>
      <c r="Q15" s="31" t="s">
        <v>36</v>
      </c>
      <c r="U15" s="25"/>
    </row>
    <row r="16" customFormat="false" ht="24" hidden="false" customHeight="true" outlineLevel="0" collapsed="false">
      <c r="A16" s="35" t="s">
        <v>45</v>
      </c>
      <c r="B16" s="33" t="s">
        <v>31</v>
      </c>
      <c r="C16" s="19" t="n">
        <v>621275</v>
      </c>
      <c r="D16" s="20" t="n">
        <v>193420</v>
      </c>
      <c r="E16" s="20" t="n">
        <v>114405</v>
      </c>
      <c r="F16" s="20" t="n">
        <v>135069</v>
      </c>
      <c r="G16" s="20" t="n">
        <v>29908</v>
      </c>
      <c r="H16" s="20" t="n">
        <v>9257</v>
      </c>
      <c r="I16" s="20" t="n">
        <v>5471</v>
      </c>
      <c r="J16" s="20" t="n">
        <v>20537</v>
      </c>
      <c r="K16" s="20" t="n">
        <v>7339</v>
      </c>
      <c r="L16" s="20" t="n">
        <v>50149</v>
      </c>
      <c r="M16" s="20" t="n">
        <v>1248</v>
      </c>
      <c r="N16" s="22" t="n">
        <v>1376</v>
      </c>
      <c r="O16" s="23" t="n">
        <f aca="false">SUM(C16:N16)</f>
        <v>1189454</v>
      </c>
      <c r="P16" s="18" t="s">
        <v>32</v>
      </c>
      <c r="Q16" s="36" t="s">
        <v>46</v>
      </c>
      <c r="U16" s="25"/>
    </row>
    <row r="17" customFormat="false" ht="24" hidden="false" customHeight="true" outlineLevel="0" collapsed="false">
      <c r="A17" s="35"/>
      <c r="B17" s="34" t="s">
        <v>34</v>
      </c>
      <c r="C17" s="27" t="n">
        <v>304966</v>
      </c>
      <c r="D17" s="28" t="n">
        <v>125391</v>
      </c>
      <c r="E17" s="28" t="n">
        <v>79971</v>
      </c>
      <c r="F17" s="28" t="n">
        <v>65024</v>
      </c>
      <c r="G17" s="28" t="n">
        <v>14602</v>
      </c>
      <c r="H17" s="28" t="n">
        <v>6234</v>
      </c>
      <c r="I17" s="28" t="n">
        <v>1969</v>
      </c>
      <c r="J17" s="28" t="n">
        <v>9097</v>
      </c>
      <c r="K17" s="28" t="n">
        <v>2044</v>
      </c>
      <c r="L17" s="28" t="n">
        <v>14453</v>
      </c>
      <c r="M17" s="28" t="n">
        <v>1248</v>
      </c>
      <c r="N17" s="29" t="n">
        <v>920</v>
      </c>
      <c r="O17" s="30" t="n">
        <f aca="false">SUM(C17:N17)</f>
        <v>625919</v>
      </c>
      <c r="P17" s="26" t="s">
        <v>35</v>
      </c>
      <c r="Q17" s="36"/>
      <c r="U17" s="25"/>
    </row>
    <row r="18" customFormat="false" ht="24" hidden="false" customHeight="true" outlineLevel="0" collapsed="false">
      <c r="A18" s="37" t="s">
        <v>47</v>
      </c>
      <c r="B18" s="38" t="s">
        <v>31</v>
      </c>
      <c r="C18" s="23" t="n">
        <f aca="false">SUM(C6,C8,C10,C12,C14,C16)</f>
        <v>1660959</v>
      </c>
      <c r="D18" s="23" t="n">
        <f aca="false">SUM(D6,D8,D10,D12,D14,D16)</f>
        <v>866997</v>
      </c>
      <c r="E18" s="23" t="n">
        <f aca="false">SUM(E6,E8,E10,E12,E14,E16)</f>
        <v>424699</v>
      </c>
      <c r="F18" s="23" t="n">
        <f aca="false">SUM(F6,F8,F10,F12,F14,F16)</f>
        <v>307755</v>
      </c>
      <c r="G18" s="23" t="n">
        <f aca="false">SUM(G6,G8,G10,G12,G14,G16)</f>
        <v>73153</v>
      </c>
      <c r="H18" s="23" t="n">
        <f aca="false">SUM(H6,H8,H10,H12,H14,H16)</f>
        <v>99162</v>
      </c>
      <c r="I18" s="23" t="n">
        <f aca="false">SUM(I6,I8,I10,I12,I14,I16)</f>
        <v>86676</v>
      </c>
      <c r="J18" s="23" t="n">
        <f aca="false">SUM(J6,J8,J10,J12,J14,J16)</f>
        <v>73059</v>
      </c>
      <c r="K18" s="23" t="n">
        <f aca="false">SUM(K6,K8,K10,K12,K14,K16)</f>
        <v>82384</v>
      </c>
      <c r="L18" s="23" t="n">
        <f aca="false">SUM(L6,L8,L10,L12,L14,L16)</f>
        <v>317810</v>
      </c>
      <c r="M18" s="23" t="n">
        <f aca="false">SUM(M6,M8,M10,M12,M14,M16)</f>
        <v>14678</v>
      </c>
      <c r="N18" s="23" t="n">
        <f aca="false">SUM(N6,N8,N10,N12,N14,N16)</f>
        <v>1596</v>
      </c>
      <c r="O18" s="23" t="n">
        <f aca="false">SUM(C18:N18)</f>
        <v>4008928</v>
      </c>
      <c r="P18" s="39" t="s">
        <v>32</v>
      </c>
      <c r="Q18" s="40"/>
      <c r="R18" s="25"/>
      <c r="U18" s="25"/>
    </row>
    <row r="19" customFormat="false" ht="24" hidden="false" customHeight="true" outlineLevel="0" collapsed="false">
      <c r="A19" s="37"/>
      <c r="B19" s="41" t="s">
        <v>34</v>
      </c>
      <c r="C19" s="42" t="n">
        <f aca="false">SUM(C7,C9,C11,C13,C15,C17)</f>
        <v>850599</v>
      </c>
      <c r="D19" s="42" t="n">
        <f aca="false">SUM(D7,D9,D11,D13,D15,D17)</f>
        <v>447421</v>
      </c>
      <c r="E19" s="42" t="n">
        <f aca="false">SUM(E7,E9,E11,E13,E15,E17)</f>
        <v>228362</v>
      </c>
      <c r="F19" s="42" t="n">
        <f aca="false">SUM(F7,F9,F11,F13,F15,F17)</f>
        <v>112986</v>
      </c>
      <c r="G19" s="42" t="n">
        <f aca="false">SUM(G7,G9,G11,G13,G15,G17)</f>
        <v>38269</v>
      </c>
      <c r="H19" s="42" t="n">
        <f aca="false">SUM(H7,H9,H11,H13,H15,H17)</f>
        <v>59025</v>
      </c>
      <c r="I19" s="42" t="n">
        <f aca="false">SUM(I7,I9,I11,I13,I15,I17)</f>
        <v>15761</v>
      </c>
      <c r="J19" s="42" t="n">
        <f aca="false">SUM(J7,J9,J11,J13,J15,J17)</f>
        <v>26965</v>
      </c>
      <c r="K19" s="42" t="n">
        <f aca="false">SUM(K7,K9,K11,K13,K15,K17)</f>
        <v>36314</v>
      </c>
      <c r="L19" s="42" t="n">
        <f aca="false">SUM(L7,L9,L11,L13,L15,L17)</f>
        <v>65497</v>
      </c>
      <c r="M19" s="42" t="n">
        <f aca="false">SUM(M7,M9,M11,M13,M15,M17)</f>
        <v>11824</v>
      </c>
      <c r="N19" s="42" t="n">
        <f aca="false">SUM(N7,N9,N11,N13,N15,N17)</f>
        <v>1071</v>
      </c>
      <c r="O19" s="30" t="n">
        <f aca="false">SUM(C19:N19)</f>
        <v>1894094</v>
      </c>
      <c r="P19" s="43" t="s">
        <v>35</v>
      </c>
      <c r="Q19" s="44" t="s">
        <v>29</v>
      </c>
      <c r="R19" s="25"/>
      <c r="U19" s="25"/>
    </row>
    <row r="20" s="49" customFormat="true" ht="12.75" hidden="false" customHeight="false" outlineLevel="0" collapsed="false">
      <c r="A20" s="45"/>
      <c r="B20" s="46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8"/>
      <c r="Q20" s="47"/>
      <c r="U20" s="25"/>
    </row>
    <row r="21" s="49" customFormat="true" ht="15" hidden="false" customHeight="false" outlineLevel="0" collapsed="false">
      <c r="A21" s="50" t="s">
        <v>48</v>
      </c>
      <c r="B21" s="46"/>
      <c r="C21" s="47"/>
      <c r="D21" s="47"/>
      <c r="E21" s="47"/>
      <c r="F21" s="47"/>
      <c r="G21" s="3"/>
      <c r="H21" s="51"/>
      <c r="I21" s="47"/>
      <c r="J21" s="47"/>
      <c r="K21" s="47"/>
      <c r="L21" s="47"/>
      <c r="M21" s="47"/>
      <c r="N21" s="47"/>
      <c r="O21" s="51"/>
      <c r="P21" s="48"/>
      <c r="Q21" s="47" t="s">
        <v>49</v>
      </c>
    </row>
    <row r="22" customFormat="false" ht="15.75" hidden="false" customHeight="false" outlineLevel="0" collapsed="false">
      <c r="H22" s="51"/>
    </row>
    <row r="25" customFormat="false" ht="15.75" hidden="false" customHeight="false" outlineLevel="0" collapsed="false">
      <c r="C25" s="52"/>
      <c r="D25" s="52"/>
      <c r="E25" s="52"/>
      <c r="F25" s="52"/>
      <c r="G25" s="52"/>
      <c r="H25" s="52"/>
      <c r="O25" s="52"/>
    </row>
    <row r="26" customFormat="false" ht="15.75" hidden="false" customHeight="false" outlineLevel="0" collapsed="false">
      <c r="G26" s="52"/>
      <c r="L26" s="52"/>
    </row>
    <row r="27" customFormat="false" ht="15.75" hidden="false" customHeight="false" outlineLevel="0" collapsed="false"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</row>
    <row r="28" customFormat="false" ht="15.75" hidden="false" customHeight="false" outlineLevel="0" collapsed="false"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customFormat="false" ht="15.75" hidden="false" customHeight="false" outlineLevel="0" collapsed="false">
      <c r="G29" s="52"/>
      <c r="L29" s="52"/>
    </row>
    <row r="30" customFormat="false" ht="15.75" hidden="false" customHeight="false" outlineLevel="0" collapsed="false">
      <c r="G30" s="52"/>
      <c r="L30" s="52"/>
    </row>
    <row r="32" customFormat="false" ht="15.75" hidden="false" customHeight="false" outlineLevel="0" collapsed="false">
      <c r="G32" s="52"/>
    </row>
    <row r="33" customFormat="false" ht="15.75" hidden="false" customHeight="false" outlineLevel="0" collapsed="false">
      <c r="G33" s="52"/>
    </row>
    <row r="35" customFormat="false" ht="15.75" hidden="false" customHeight="false" outlineLevel="0" collapsed="false">
      <c r="G35" s="52"/>
    </row>
    <row r="36" customFormat="false" ht="15.75" hidden="false" customHeight="false" outlineLevel="0" collapsed="false">
      <c r="G36" s="52"/>
    </row>
    <row r="38" customFormat="false" ht="15.75" hidden="false" customHeight="false" outlineLevel="0" collapsed="false">
      <c r="G38" s="52"/>
    </row>
    <row r="39" customFormat="false" ht="15.75" hidden="false" customHeight="false" outlineLevel="0" collapsed="false">
      <c r="G39" s="52"/>
    </row>
  </sheetData>
  <mergeCells count="12">
    <mergeCell ref="A1:P1"/>
    <mergeCell ref="A2:O2"/>
    <mergeCell ref="A4:B5"/>
    <mergeCell ref="P4:Q5"/>
    <mergeCell ref="A6:A7"/>
    <mergeCell ref="A8:A9"/>
    <mergeCell ref="A10:A11"/>
    <mergeCell ref="A12:A13"/>
    <mergeCell ref="A14:A15"/>
    <mergeCell ref="A16:A17"/>
    <mergeCell ref="Q16:Q17"/>
    <mergeCell ref="A18:A19"/>
  </mergeCells>
  <printOptions headings="false" gridLines="false" gridLinesSet="true" horizontalCentered="false" verticalCentered="false"/>
  <pageMargins left="0.2" right="0.2" top="0.879861111111111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03T08:48:09Z</dcterms:modified>
  <cp:revision>0</cp:revision>
  <dc:subject/>
  <dc:title/>
</cp:coreProperties>
</file>