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 جدول رقم  6.4عدد الليالي وعدد نزلاء الفنادق المصنفة حسب الموقع ومجموعة الدول  للفترة  كانون ثاني - حزيران 2022*</t>
  </si>
  <si>
    <t xml:space="preserve">Table 6 .4 Beds Night / Arrivals at Classified Hotels by Location &amp; Country Groups, Jan. - June 2022*</t>
  </si>
  <si>
    <t xml:space="preserve">الموقع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مادبا</t>
  </si>
  <si>
    <t xml:space="preserve">اربد</t>
  </si>
  <si>
    <t xml:space="preserve">عجلون</t>
  </si>
  <si>
    <t xml:space="preserve">وادي رم</t>
  </si>
  <si>
    <t xml:space="preserve">الكرك</t>
  </si>
  <si>
    <t xml:space="preserve">جنة ماعين</t>
  </si>
  <si>
    <t xml:space="preserve">الشوبك</t>
  </si>
  <si>
    <t xml:space="preserve">الفحيص</t>
  </si>
  <si>
    <t xml:space="preserve">الطفيلة</t>
  </si>
  <si>
    <t xml:space="preserve">المفرق </t>
  </si>
  <si>
    <t xml:space="preserve">المجموع</t>
  </si>
  <si>
    <t xml:space="preserve">Location</t>
  </si>
  <si>
    <t xml:space="preserve">المنطقة</t>
  </si>
  <si>
    <t xml:space="preserve">Amman</t>
  </si>
  <si>
    <t xml:space="preserve">Aqaba</t>
  </si>
  <si>
    <t xml:space="preserve">Petra</t>
  </si>
  <si>
    <t xml:space="preserve">Dead Sea</t>
  </si>
  <si>
    <t xml:space="preserve">Madaba</t>
  </si>
  <si>
    <t xml:space="preserve">Irbid</t>
  </si>
  <si>
    <t xml:space="preserve">Ajlun</t>
  </si>
  <si>
    <t xml:space="preserve">Wade Rum</t>
  </si>
  <si>
    <t xml:space="preserve">Al-karak</t>
  </si>
  <si>
    <t xml:space="preserve">Ma"an Spa</t>
  </si>
  <si>
    <t xml:space="preserve">Al-Shobaq</t>
  </si>
  <si>
    <t xml:space="preserve">Fuhais</t>
  </si>
  <si>
    <t xml:space="preserve">Al Tafelieh</t>
  </si>
  <si>
    <t xml:space="preserve">almafraq</t>
  </si>
  <si>
    <t xml:space="preserve">Total 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المجموع </t>
  </si>
  <si>
    <t xml:space="preserve">* اولية</t>
  </si>
  <si>
    <t xml:space="preserve">* Preliminary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true" tabSelected="true" showOutlineSymbols="true" defaultGridColor="true" view="normal" topLeftCell="K1" colorId="64" zoomScale="140" zoomScaleNormal="140" zoomScalePageLayoutView="100" workbookViewId="0">
      <selection pane="topLeft" activeCell="V7" activeCellId="0" sqref="V7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8.13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true" hidden="false" outlineLevel="0" max="6" min="6" style="2" width="7.99"/>
    <col collapsed="false" customWidth="true" hidden="false" outlineLevel="0" max="7" min="7" style="2" width="8.99"/>
    <col collapsed="false" customWidth="true" hidden="false" outlineLevel="0" max="9" min="8" style="2" width="9.13"/>
    <col collapsed="false" customWidth="true" hidden="false" outlineLevel="0" max="12" min="10" style="2" width="8.7"/>
    <col collapsed="false" customWidth="true" hidden="false" outlineLevel="0" max="13" min="13" style="2" width="9.28"/>
    <col collapsed="false" customWidth="true" hidden="true" outlineLevel="0" max="14" min="14" style="2" width="6.13"/>
    <col collapsed="false" customWidth="true" hidden="false" outlineLevel="0" max="16" min="15" style="2" width="9.56"/>
    <col collapsed="false" customWidth="true" hidden="false" outlineLevel="0" max="17" min="17" style="3" width="10.99"/>
    <col collapsed="false" customWidth="true" hidden="false" outlineLevel="0" max="18" min="18" style="4" width="12.56"/>
    <col collapsed="false" customWidth="true" hidden="false" outlineLevel="0" max="19" min="19" style="5" width="18.13"/>
    <col collapsed="false" customWidth="false" hidden="false" outlineLevel="0" max="257" min="20" style="4" width="11.4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/>
    <row r="4" s="16" customFormat="true" ht="23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  <c r="O4" s="10" t="s">
        <v>15</v>
      </c>
      <c r="P4" s="10" t="s">
        <v>16</v>
      </c>
      <c r="Q4" s="12" t="s">
        <v>17</v>
      </c>
      <c r="R4" s="13" t="s">
        <v>18</v>
      </c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15"/>
    </row>
    <row r="5" s="16" customFormat="true" ht="23.25" hidden="false" customHeight="true" outlineLevel="0" collapsed="false">
      <c r="A5" s="17" t="s">
        <v>19</v>
      </c>
      <c r="B5" s="17"/>
      <c r="C5" s="18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19" t="s">
        <v>26</v>
      </c>
      <c r="J5" s="19" t="s">
        <v>27</v>
      </c>
      <c r="K5" s="19" t="s">
        <v>28</v>
      </c>
      <c r="L5" s="19" t="s">
        <v>29</v>
      </c>
      <c r="M5" s="19" t="s">
        <v>30</v>
      </c>
      <c r="N5" s="20" t="s">
        <v>31</v>
      </c>
      <c r="O5" s="19" t="s">
        <v>32</v>
      </c>
      <c r="P5" s="19" t="s">
        <v>33</v>
      </c>
      <c r="Q5" s="21" t="s">
        <v>34</v>
      </c>
      <c r="R5" s="22" t="s">
        <v>35</v>
      </c>
      <c r="S5" s="22"/>
    </row>
    <row r="6" customFormat="false" ht="26.25" hidden="false" customHeight="true" outlineLevel="0" collapsed="false">
      <c r="A6" s="23" t="s">
        <v>36</v>
      </c>
      <c r="B6" s="24" t="s">
        <v>37</v>
      </c>
      <c r="C6" s="25" t="n">
        <v>5233</v>
      </c>
      <c r="D6" s="25" t="n">
        <v>504</v>
      </c>
      <c r="E6" s="25" t="n">
        <v>475</v>
      </c>
      <c r="F6" s="25" t="n">
        <v>1428</v>
      </c>
      <c r="G6" s="25" t="n">
        <v>41</v>
      </c>
      <c r="H6" s="25" t="n">
        <v>31</v>
      </c>
      <c r="I6" s="25"/>
      <c r="J6" s="25" t="n">
        <v>2</v>
      </c>
      <c r="K6" s="25" t="n">
        <v>0</v>
      </c>
      <c r="L6" s="25" t="n">
        <v>0</v>
      </c>
      <c r="M6" s="26" t="n">
        <v>0</v>
      </c>
      <c r="N6" s="26"/>
      <c r="O6" s="25" t="n">
        <v>10</v>
      </c>
      <c r="P6" s="25"/>
      <c r="Q6" s="27" t="n">
        <f aca="false">SUM(C6:P6)</f>
        <v>7724</v>
      </c>
      <c r="R6" s="28" t="s">
        <v>38</v>
      </c>
      <c r="S6" s="29" t="s">
        <v>39</v>
      </c>
      <c r="T6" s="30"/>
    </row>
    <row r="7" customFormat="false" ht="26.25" hidden="false" customHeight="true" outlineLevel="0" collapsed="false">
      <c r="A7" s="23"/>
      <c r="B7" s="31" t="s">
        <v>40</v>
      </c>
      <c r="C7" s="32" t="n">
        <v>3206</v>
      </c>
      <c r="D7" s="32" t="n">
        <v>426</v>
      </c>
      <c r="E7" s="32" t="n">
        <v>281</v>
      </c>
      <c r="F7" s="32" t="n">
        <v>884</v>
      </c>
      <c r="G7" s="32" t="n">
        <v>20</v>
      </c>
      <c r="H7" s="32" t="n">
        <v>2</v>
      </c>
      <c r="I7" s="32"/>
      <c r="J7" s="32" t="n">
        <v>2</v>
      </c>
      <c r="K7" s="32" t="n">
        <v>0</v>
      </c>
      <c r="L7" s="32" t="n">
        <v>0</v>
      </c>
      <c r="M7" s="33" t="n">
        <v>0</v>
      </c>
      <c r="N7" s="33"/>
      <c r="O7" s="32" t="n">
        <v>8</v>
      </c>
      <c r="P7" s="32"/>
      <c r="Q7" s="27" t="n">
        <f aca="false">SUM(C7:P7)</f>
        <v>4829</v>
      </c>
      <c r="R7" s="34" t="s">
        <v>41</v>
      </c>
      <c r="S7" s="35" t="s">
        <v>42</v>
      </c>
      <c r="T7" s="30"/>
    </row>
    <row r="8" customFormat="false" ht="26.25" hidden="false" customHeight="true" outlineLevel="0" collapsed="false">
      <c r="A8" s="23" t="s">
        <v>43</v>
      </c>
      <c r="B8" s="24" t="s">
        <v>37</v>
      </c>
      <c r="C8" s="25" t="n">
        <v>92439</v>
      </c>
      <c r="D8" s="25" t="n">
        <v>30678</v>
      </c>
      <c r="E8" s="25" t="n">
        <v>26204</v>
      </c>
      <c r="F8" s="25" t="n">
        <v>17203</v>
      </c>
      <c r="G8" s="25" t="n">
        <v>650</v>
      </c>
      <c r="H8" s="25" t="n">
        <v>30</v>
      </c>
      <c r="I8" s="25"/>
      <c r="J8" s="25" t="n">
        <v>2025</v>
      </c>
      <c r="K8" s="25" t="n">
        <v>62</v>
      </c>
      <c r="L8" s="25" t="n">
        <v>23</v>
      </c>
      <c r="M8" s="26" t="n">
        <v>7</v>
      </c>
      <c r="N8" s="26"/>
      <c r="O8" s="25" t="n">
        <v>72</v>
      </c>
      <c r="P8" s="25"/>
      <c r="Q8" s="27" t="n">
        <f aca="false">SUM(C8:P8)</f>
        <v>169393</v>
      </c>
      <c r="R8" s="28" t="s">
        <v>38</v>
      </c>
      <c r="S8" s="29" t="s">
        <v>44</v>
      </c>
      <c r="T8" s="30"/>
    </row>
    <row r="9" customFormat="false" ht="26.25" hidden="false" customHeight="true" outlineLevel="0" collapsed="false">
      <c r="A9" s="23"/>
      <c r="B9" s="31" t="s">
        <v>40</v>
      </c>
      <c r="C9" s="32" t="n">
        <v>54404</v>
      </c>
      <c r="D9" s="32" t="n">
        <v>22491</v>
      </c>
      <c r="E9" s="32" t="n">
        <v>14840</v>
      </c>
      <c r="F9" s="32" t="n">
        <v>11709</v>
      </c>
      <c r="G9" s="32" t="n">
        <v>511</v>
      </c>
      <c r="H9" s="32" t="n">
        <v>13</v>
      </c>
      <c r="I9" s="32"/>
      <c r="J9" s="32" t="n">
        <v>1863</v>
      </c>
      <c r="K9" s="32" t="n">
        <v>62</v>
      </c>
      <c r="L9" s="32" t="n">
        <v>13</v>
      </c>
      <c r="M9" s="33" t="n">
        <v>7</v>
      </c>
      <c r="N9" s="33"/>
      <c r="O9" s="32" t="n">
        <v>67</v>
      </c>
      <c r="P9" s="32"/>
      <c r="Q9" s="36" t="n">
        <f aca="false">SUM(C9:P9)</f>
        <v>105980</v>
      </c>
      <c r="R9" s="34" t="s">
        <v>41</v>
      </c>
      <c r="S9" s="35" t="s">
        <v>42</v>
      </c>
      <c r="T9" s="30"/>
    </row>
    <row r="10" customFormat="false" ht="26.25" hidden="false" customHeight="true" outlineLevel="0" collapsed="false">
      <c r="A10" s="23" t="s">
        <v>45</v>
      </c>
      <c r="B10" s="24" t="s">
        <v>37</v>
      </c>
      <c r="C10" s="25" t="n">
        <v>327546</v>
      </c>
      <c r="D10" s="25" t="n">
        <v>37217</v>
      </c>
      <c r="E10" s="25" t="n">
        <v>1129</v>
      </c>
      <c r="F10" s="25" t="n">
        <v>38890</v>
      </c>
      <c r="G10" s="25" t="n">
        <v>310</v>
      </c>
      <c r="H10" s="25" t="n">
        <v>1830</v>
      </c>
      <c r="I10" s="25" t="n">
        <v>26</v>
      </c>
      <c r="J10" s="25" t="n">
        <v>635</v>
      </c>
      <c r="K10" s="25" t="n">
        <v>97</v>
      </c>
      <c r="L10" s="25" t="n">
        <v>14</v>
      </c>
      <c r="M10" s="26" t="n">
        <v>28</v>
      </c>
      <c r="N10" s="26"/>
      <c r="O10" s="25" t="n">
        <v>31</v>
      </c>
      <c r="P10" s="25"/>
      <c r="Q10" s="27" t="n">
        <f aca="false">SUM(C10:P10)</f>
        <v>407753</v>
      </c>
      <c r="R10" s="28" t="s">
        <v>38</v>
      </c>
      <c r="S10" s="29" t="s">
        <v>46</v>
      </c>
      <c r="T10" s="30"/>
    </row>
    <row r="11" customFormat="false" ht="26.25" hidden="false" customHeight="true" outlineLevel="0" collapsed="false">
      <c r="A11" s="23"/>
      <c r="B11" s="31" t="s">
        <v>40</v>
      </c>
      <c r="C11" s="32" t="n">
        <v>190319</v>
      </c>
      <c r="D11" s="32" t="n">
        <v>25408</v>
      </c>
      <c r="E11" s="32" t="n">
        <v>632</v>
      </c>
      <c r="F11" s="32" t="n">
        <v>23241</v>
      </c>
      <c r="G11" s="32" t="n">
        <v>209</v>
      </c>
      <c r="H11" s="32" t="n">
        <v>1330</v>
      </c>
      <c r="I11" s="32" t="n">
        <v>26</v>
      </c>
      <c r="J11" s="32" t="n">
        <v>630</v>
      </c>
      <c r="K11" s="32" t="n">
        <v>82</v>
      </c>
      <c r="L11" s="32" t="n">
        <v>8</v>
      </c>
      <c r="M11" s="33" t="n">
        <v>28</v>
      </c>
      <c r="N11" s="33"/>
      <c r="O11" s="32" t="n">
        <v>26</v>
      </c>
      <c r="P11" s="32"/>
      <c r="Q11" s="36" t="n">
        <f aca="false">SUM(C11:P11)</f>
        <v>241939</v>
      </c>
      <c r="R11" s="34" t="s">
        <v>41</v>
      </c>
      <c r="S11" s="35" t="s">
        <v>42</v>
      </c>
      <c r="T11" s="30"/>
    </row>
    <row r="12" customFormat="false" ht="26.25" hidden="false" customHeight="true" outlineLevel="0" collapsed="false">
      <c r="A12" s="23" t="s">
        <v>47</v>
      </c>
      <c r="B12" s="24" t="s">
        <v>37</v>
      </c>
      <c r="C12" s="25" t="n">
        <v>40974</v>
      </c>
      <c r="D12" s="25" t="n">
        <v>9326</v>
      </c>
      <c r="E12" s="25" t="n">
        <v>3322</v>
      </c>
      <c r="F12" s="25" t="n">
        <v>6888</v>
      </c>
      <c r="G12" s="25" t="n">
        <v>140</v>
      </c>
      <c r="H12" s="25" t="n">
        <v>435</v>
      </c>
      <c r="I12" s="25"/>
      <c r="J12" s="25" t="n">
        <v>717</v>
      </c>
      <c r="K12" s="25" t="n">
        <v>27</v>
      </c>
      <c r="L12" s="25" t="n">
        <v>4</v>
      </c>
      <c r="M12" s="26" t="n">
        <v>8</v>
      </c>
      <c r="N12" s="26"/>
      <c r="O12" s="25" t="n">
        <v>39</v>
      </c>
      <c r="P12" s="25"/>
      <c r="Q12" s="27" t="n">
        <f aca="false">SUM(C12:P12)</f>
        <v>61880</v>
      </c>
      <c r="R12" s="28" t="s">
        <v>38</v>
      </c>
      <c r="S12" s="29" t="s">
        <v>48</v>
      </c>
      <c r="T12" s="30"/>
    </row>
    <row r="13" customFormat="false" ht="26.25" hidden="false" customHeight="true" outlineLevel="0" collapsed="false">
      <c r="A13" s="23" t="s">
        <v>49</v>
      </c>
      <c r="B13" s="31" t="s">
        <v>40</v>
      </c>
      <c r="C13" s="32" t="n">
        <v>25530</v>
      </c>
      <c r="D13" s="32" t="n">
        <v>6729</v>
      </c>
      <c r="E13" s="32" t="n">
        <v>2024</v>
      </c>
      <c r="F13" s="32" t="n">
        <v>3773</v>
      </c>
      <c r="G13" s="32" t="n">
        <v>119</v>
      </c>
      <c r="H13" s="32" t="n">
        <v>127</v>
      </c>
      <c r="I13" s="32"/>
      <c r="J13" s="32" t="n">
        <v>657</v>
      </c>
      <c r="K13" s="32" t="n">
        <v>12</v>
      </c>
      <c r="L13" s="32" t="n">
        <v>2</v>
      </c>
      <c r="M13" s="33" t="n">
        <v>8</v>
      </c>
      <c r="N13" s="33"/>
      <c r="O13" s="32" t="n">
        <v>37</v>
      </c>
      <c r="P13" s="32"/>
      <c r="Q13" s="36" t="n">
        <f aca="false">SUM(C13:P13)</f>
        <v>39018</v>
      </c>
      <c r="R13" s="34" t="s">
        <v>41</v>
      </c>
      <c r="S13" s="35" t="s">
        <v>42</v>
      </c>
      <c r="T13" s="30"/>
    </row>
    <row r="14" customFormat="false" ht="26.25" hidden="false" customHeight="true" outlineLevel="0" collapsed="false">
      <c r="A14" s="23" t="s">
        <v>50</v>
      </c>
      <c r="B14" s="24" t="s">
        <v>37</v>
      </c>
      <c r="C14" s="25" t="n">
        <v>165051</v>
      </c>
      <c r="D14" s="25" t="n">
        <v>212519</v>
      </c>
      <c r="E14" s="25" t="n">
        <v>37760</v>
      </c>
      <c r="F14" s="25" t="n">
        <v>72979</v>
      </c>
      <c r="G14" s="25" t="n">
        <v>7016</v>
      </c>
      <c r="H14" s="25" t="n">
        <v>699</v>
      </c>
      <c r="I14" s="25" t="n">
        <v>42</v>
      </c>
      <c r="J14" s="25" t="n">
        <v>11341</v>
      </c>
      <c r="K14" s="25" t="n">
        <v>1005</v>
      </c>
      <c r="L14" s="25" t="n">
        <v>175</v>
      </c>
      <c r="M14" s="26" t="n">
        <v>258</v>
      </c>
      <c r="N14" s="26"/>
      <c r="O14" s="25" t="n">
        <v>26</v>
      </c>
      <c r="P14" s="25"/>
      <c r="Q14" s="27" t="n">
        <f aca="false">SUM(C14:P14)</f>
        <v>508871</v>
      </c>
      <c r="R14" s="28" t="s">
        <v>38</v>
      </c>
      <c r="S14" s="29" t="s">
        <v>51</v>
      </c>
      <c r="T14" s="30"/>
    </row>
    <row r="15" customFormat="false" ht="26.25" hidden="false" customHeight="true" outlineLevel="0" collapsed="false">
      <c r="A15" s="23"/>
      <c r="B15" s="31" t="s">
        <v>40</v>
      </c>
      <c r="C15" s="32" t="n">
        <v>100872</v>
      </c>
      <c r="D15" s="32" t="n">
        <v>132233</v>
      </c>
      <c r="E15" s="32" t="n">
        <v>21628</v>
      </c>
      <c r="F15" s="32" t="n">
        <v>44159</v>
      </c>
      <c r="G15" s="32" t="n">
        <v>5320</v>
      </c>
      <c r="H15" s="32" t="n">
        <v>147</v>
      </c>
      <c r="I15" s="32" t="n">
        <v>42</v>
      </c>
      <c r="J15" s="32" t="n">
        <v>10041</v>
      </c>
      <c r="K15" s="32" t="n">
        <v>1001</v>
      </c>
      <c r="L15" s="32" t="n">
        <v>85</v>
      </c>
      <c r="M15" s="33" t="n">
        <v>258</v>
      </c>
      <c r="N15" s="33"/>
      <c r="O15" s="32" t="n">
        <v>26</v>
      </c>
      <c r="P15" s="32"/>
      <c r="Q15" s="36" t="n">
        <f aca="false">SUM(C15:P15)</f>
        <v>315812</v>
      </c>
      <c r="R15" s="34" t="s">
        <v>41</v>
      </c>
      <c r="S15" s="35" t="s">
        <v>42</v>
      </c>
      <c r="T15" s="30"/>
    </row>
    <row r="16" customFormat="false" ht="26.25" hidden="false" customHeight="true" outlineLevel="0" collapsed="false">
      <c r="A16" s="23" t="s">
        <v>52</v>
      </c>
      <c r="B16" s="24" t="s">
        <v>37</v>
      </c>
      <c r="C16" s="25" t="n">
        <v>146369</v>
      </c>
      <c r="D16" s="25" t="n">
        <v>421010</v>
      </c>
      <c r="E16" s="25" t="n">
        <v>4803</v>
      </c>
      <c r="F16" s="25" t="n">
        <v>98927</v>
      </c>
      <c r="G16" s="25" t="n">
        <v>594</v>
      </c>
      <c r="H16" s="25" t="n">
        <v>890</v>
      </c>
      <c r="I16" s="25"/>
      <c r="J16" s="25" t="n">
        <v>4295</v>
      </c>
      <c r="K16" s="25" t="n">
        <v>809</v>
      </c>
      <c r="L16" s="25" t="n">
        <v>3091</v>
      </c>
      <c r="M16" s="26" t="n">
        <v>148</v>
      </c>
      <c r="N16" s="26"/>
      <c r="O16" s="25" t="n">
        <v>300</v>
      </c>
      <c r="P16" s="25" t="n">
        <v>100</v>
      </c>
      <c r="Q16" s="27" t="n">
        <f aca="false">SUM(C16:P16)</f>
        <v>681336</v>
      </c>
      <c r="R16" s="28" t="s">
        <v>38</v>
      </c>
      <c r="S16" s="29"/>
      <c r="T16" s="30"/>
    </row>
    <row r="17" customFormat="false" ht="26.25" hidden="false" customHeight="true" outlineLevel="0" collapsed="false">
      <c r="A17" s="23"/>
      <c r="B17" s="31" t="s">
        <v>40</v>
      </c>
      <c r="C17" s="32" t="n">
        <v>86359</v>
      </c>
      <c r="D17" s="32" t="n">
        <v>213745</v>
      </c>
      <c r="E17" s="32" t="n">
        <v>3567</v>
      </c>
      <c r="F17" s="32" t="n">
        <v>66597</v>
      </c>
      <c r="G17" s="32" t="n">
        <v>267</v>
      </c>
      <c r="H17" s="32" t="n">
        <v>601</v>
      </c>
      <c r="I17" s="32"/>
      <c r="J17" s="32" t="n">
        <v>4283</v>
      </c>
      <c r="K17" s="32" t="n">
        <v>675</v>
      </c>
      <c r="L17" s="32" t="n">
        <v>1537</v>
      </c>
      <c r="M17" s="33" t="n">
        <v>148</v>
      </c>
      <c r="N17" s="33"/>
      <c r="O17" s="32" t="n">
        <v>220</v>
      </c>
      <c r="P17" s="32" t="n">
        <v>100</v>
      </c>
      <c r="Q17" s="36" t="n">
        <f aca="false">SUM(C17:P17)</f>
        <v>378099</v>
      </c>
      <c r="R17" s="34" t="s">
        <v>41</v>
      </c>
      <c r="S17" s="37" t="s">
        <v>53</v>
      </c>
      <c r="T17" s="30"/>
    </row>
    <row r="18" customFormat="false" ht="26.25" hidden="false" customHeight="true" outlineLevel="0" collapsed="false">
      <c r="A18" s="38" t="s">
        <v>54</v>
      </c>
      <c r="B18" s="39" t="s">
        <v>37</v>
      </c>
      <c r="C18" s="40" t="n">
        <f aca="false">SUM(C6,C8,C10,C12,C14,C16)</f>
        <v>777612</v>
      </c>
      <c r="D18" s="40" t="n">
        <f aca="false">SUM(D6,D8,D10,D12,D14,D16)</f>
        <v>711254</v>
      </c>
      <c r="E18" s="40" t="n">
        <f aca="false">SUM(E6,E8,E10,E12,E14,E16)</f>
        <v>73693</v>
      </c>
      <c r="F18" s="40" t="n">
        <f aca="false">SUM(F6,F8,F10,F12,F14,F16)</f>
        <v>236315</v>
      </c>
      <c r="G18" s="40" t="n">
        <f aca="false">SUM(G6,G8,G10,G12,G14,G16)</f>
        <v>8751</v>
      </c>
      <c r="H18" s="40" t="n">
        <f aca="false">SUM(H6,H8,H10,H12,H14,H16)</f>
        <v>3915</v>
      </c>
      <c r="I18" s="40" t="n">
        <f aca="false">SUM(I6,I8,I10,I12,I14,I16)</f>
        <v>68</v>
      </c>
      <c r="J18" s="40" t="n">
        <f aca="false">SUM(J6,J8,J10,J12,J14,J16)</f>
        <v>19015</v>
      </c>
      <c r="K18" s="40" t="n">
        <f aca="false">SUM(K6,K8,K10,K12,K14,K16)</f>
        <v>2000</v>
      </c>
      <c r="L18" s="40" t="n">
        <f aca="false">SUM(L6,L8,L10,L12,L14,L16)</f>
        <v>3307</v>
      </c>
      <c r="M18" s="40" t="n">
        <f aca="false">SUM(M6,M8,M10,M12,M14,M16)</f>
        <v>449</v>
      </c>
      <c r="N18" s="40" t="n">
        <f aca="false">SUM(N6,N8,N10,N12,N14,N16)</f>
        <v>0</v>
      </c>
      <c r="O18" s="40" t="n">
        <f aca="false">SUM(O6,O8,O10,O12,O14,O16)</f>
        <v>478</v>
      </c>
      <c r="P18" s="40" t="n">
        <f aca="false">SUM(P6,P8,P10,P12,P14,P16)</f>
        <v>100</v>
      </c>
      <c r="Q18" s="41" t="n">
        <f aca="false">SUM(C18:P18)</f>
        <v>1836957</v>
      </c>
      <c r="R18" s="28" t="s">
        <v>38</v>
      </c>
      <c r="S18" s="42" t="s">
        <v>34</v>
      </c>
      <c r="T18" s="30"/>
    </row>
    <row r="19" customFormat="false" ht="26.25" hidden="false" customHeight="true" outlineLevel="0" collapsed="false">
      <c r="A19" s="38"/>
      <c r="B19" s="43" t="s">
        <v>40</v>
      </c>
      <c r="C19" s="44" t="n">
        <f aca="false">SUM(C7,C9,C11,C13,C15,C17)</f>
        <v>460690</v>
      </c>
      <c r="D19" s="44" t="n">
        <f aca="false">SUM(D7,D9,D11,D13,D15,D17)</f>
        <v>401032</v>
      </c>
      <c r="E19" s="44" t="n">
        <f aca="false">SUM(E7,E9,E11,E13,E15,E17)</f>
        <v>42972</v>
      </c>
      <c r="F19" s="44" t="n">
        <f aca="false">SUM(F7,F9,F11,F13,F15,F17)</f>
        <v>150363</v>
      </c>
      <c r="G19" s="44" t="n">
        <f aca="false">SUM(G7,G9,G11,G13,G15,G17)</f>
        <v>6446</v>
      </c>
      <c r="H19" s="44" t="n">
        <f aca="false">SUM(H7,H9,H11,H13,H15,H17)</f>
        <v>2220</v>
      </c>
      <c r="I19" s="44" t="n">
        <f aca="false">SUM(I7,I9,I11,I13,I15,I17)</f>
        <v>68</v>
      </c>
      <c r="J19" s="44" t="n">
        <f aca="false">SUM(J7,J9,J11,J13,J15,J17)</f>
        <v>17476</v>
      </c>
      <c r="K19" s="44" t="n">
        <f aca="false">SUM(K7,K9,K11,K13,K15,K17)</f>
        <v>1832</v>
      </c>
      <c r="L19" s="44" t="n">
        <f aca="false">SUM(L7,L9,L11,L13,L15,L17)</f>
        <v>1645</v>
      </c>
      <c r="M19" s="44" t="n">
        <f aca="false">SUM(M7,M9,M11,M13,M15,M17)</f>
        <v>449</v>
      </c>
      <c r="N19" s="44" t="n">
        <f aca="false">SUM(N7,N9,N11,N13,N15,N17)</f>
        <v>0</v>
      </c>
      <c r="O19" s="44" t="n">
        <f aca="false">SUM(O7,O9,O11,O13,O15,O17)</f>
        <v>384</v>
      </c>
      <c r="P19" s="44" t="n">
        <f aca="false">SUM(P7,P9,P11,P13,P15,P17)</f>
        <v>100</v>
      </c>
      <c r="Q19" s="45" t="n">
        <f aca="false">SUM(C19:P19)</f>
        <v>1085677</v>
      </c>
      <c r="R19" s="46" t="s">
        <v>41</v>
      </c>
      <c r="S19" s="47"/>
      <c r="T19" s="30"/>
    </row>
    <row r="20" customFormat="false" ht="12.75" hidden="false" customHeight="true" outlineLevel="0" collapsed="false">
      <c r="A20" s="48" t="s">
        <v>55</v>
      </c>
      <c r="B20" s="4"/>
      <c r="C20" s="30"/>
      <c r="D20" s="49"/>
      <c r="E20" s="49"/>
      <c r="F20" s="49"/>
      <c r="G20" s="49"/>
      <c r="H20" s="49"/>
      <c r="I20" s="49"/>
      <c r="J20" s="4"/>
      <c r="K20" s="4"/>
      <c r="L20" s="4"/>
      <c r="M20" s="4"/>
      <c r="N20" s="4"/>
      <c r="O20" s="4"/>
      <c r="P20" s="4"/>
      <c r="Q20" s="4"/>
      <c r="S20" s="50" t="s">
        <v>56</v>
      </c>
    </row>
    <row r="21" s="55" customFormat="true" ht="12.75" hidden="false" customHeight="false" outlineLevel="0" collapsed="false">
      <c r="A21" s="51" t="s">
        <v>57</v>
      </c>
      <c r="B21" s="52"/>
      <c r="C21" s="30"/>
      <c r="D21" s="53"/>
      <c r="E21" s="53"/>
      <c r="F21" s="53"/>
      <c r="G21" s="53"/>
      <c r="H21" s="53"/>
      <c r="I21" s="53"/>
      <c r="J21" s="53"/>
      <c r="K21" s="53"/>
      <c r="L21" s="54"/>
      <c r="Q21" s="56"/>
      <c r="R21" s="57"/>
      <c r="S21" s="58" t="s">
        <v>58</v>
      </c>
    </row>
    <row r="22" customFormat="false" ht="15.75" hidden="false" customHeight="false" outlineLevel="0" collapsed="false"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</row>
    <row r="23" customFormat="false" ht="15.75" hidden="false" customHeight="false" outlineLevel="0" collapsed="false"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</row>
    <row r="24" customFormat="false" ht="15.75" hidden="false" customHeight="false" outlineLevel="0" collapsed="false">
      <c r="F24" s="60"/>
      <c r="H24" s="60"/>
      <c r="I24" s="60"/>
      <c r="Q24" s="61"/>
    </row>
    <row r="25" customFormat="false" ht="15" hidden="false" customHeight="false" outlineLevel="0" collapsed="false">
      <c r="Q25" s="30"/>
      <c r="S25" s="4"/>
    </row>
    <row r="26" customFormat="false" ht="15" hidden="false" customHeight="false" outlineLevel="0" collapsed="false"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4"/>
      <c r="S26" s="4"/>
    </row>
    <row r="27" customFormat="false" ht="15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4"/>
      <c r="S27" s="4"/>
    </row>
    <row r="28" customFormat="false" ht="15" hidden="false" customHeight="false" outlineLevel="0" collapsed="false">
      <c r="Q28" s="4"/>
      <c r="S28" s="4"/>
    </row>
    <row r="29" customFormat="false" ht="15" hidden="false" customHeight="false" outlineLevel="0" collapsed="false">
      <c r="Q29" s="4"/>
      <c r="S29" s="4"/>
    </row>
    <row r="30" customFormat="false" ht="15" hidden="false" customHeight="false" outlineLevel="0" collapsed="false">
      <c r="Q30" s="4"/>
      <c r="S30" s="4"/>
    </row>
  </sheetData>
  <mergeCells count="13">
    <mergeCell ref="A1:S1"/>
    <mergeCell ref="A2:S2"/>
    <mergeCell ref="A4:B4"/>
    <mergeCell ref="R4:S4"/>
    <mergeCell ref="A5:B5"/>
    <mergeCell ref="R5:S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170138888888889" right="0.2" top="0.629861111111111" bottom="0.879861111111111" header="0.511811023622047" footer="0.8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hana hijjawi</cp:lastModifiedBy>
  <cp:lastPrinted>2022-10-25T11:30:29Z</cp:lastPrinted>
  <dcterms:modified xsi:type="dcterms:W3CDTF">2022-10-25T11:38:30Z</dcterms:modified>
  <cp:revision>0</cp:revision>
  <dc:subject/>
  <dc:title/>
</cp:coreProperties>
</file>