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R$22</definedName>
    <definedName function="false" hidden="false" localSheetId="0" name="_xlnm.Print_Titles" vbProcedure="false">Recovered_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 جدول رقم 4.6  عدد الليالي وعدد نزلاء الفنادق حسب الاشهر ومجموعة الدول 2006</t>
  </si>
  <si>
    <t xml:space="preserve"> Table 6.4 Monthly Beds Night/Arrivals at Hotels by Country Group,  2006</t>
  </si>
  <si>
    <t xml:space="preserve">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ايلول</t>
  </si>
  <si>
    <t xml:space="preserve">تشرين اول</t>
  </si>
  <si>
    <t xml:space="preserve">تشرين ثاني</t>
  </si>
  <si>
    <t xml:space="preserve">كانون اول</t>
  </si>
  <si>
    <t xml:space="preserve">مجموع</t>
  </si>
  <si>
    <t xml:space="preserve">Month</t>
  </si>
  <si>
    <t xml:space="preserve">المنطقة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&amp;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هيئة الامم</t>
  </si>
  <si>
    <t xml:space="preserve">U.N.</t>
  </si>
  <si>
    <t xml:space="preserve">المجموع</t>
  </si>
  <si>
    <t xml:space="preserve">المصدر : وزارة السياحة والاثار</t>
  </si>
  <si>
    <t xml:space="preserve">Source : Ministry of Tourism &amp; Antiqu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8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8.5"/>
      <color rgb="FF000000"/>
      <name val="Verdana"/>
      <family val="0"/>
      <charset val="161"/>
    </font>
    <font>
      <b val="true"/>
      <sz val="8.5"/>
      <color rgb="FF000000"/>
      <name val="Verdana"/>
      <family val="0"/>
      <charset val="16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13"/>
    <col collapsed="false" customWidth="true" hidden="false" outlineLevel="0" max="3" min="3" style="3" width="8.56"/>
    <col collapsed="false" customWidth="true" hidden="false" outlineLevel="0" max="15" min="4" style="4" width="8.85"/>
    <col collapsed="false" customWidth="true" hidden="false" outlineLevel="0" max="16" min="16" style="5" width="9.99"/>
    <col collapsed="false" customWidth="true" hidden="false" outlineLevel="0" max="17" min="17" style="6" width="6.7"/>
    <col collapsed="false" customWidth="true" hidden="false" outlineLevel="0" max="18" min="18" style="1" width="14.42"/>
    <col collapsed="false" customWidth="false" hidden="false" outlineLevel="0" max="32" min="19" style="7" width="11.42"/>
    <col collapsed="false" customWidth="false" hidden="false" outlineLevel="0" max="257" min="33" style="8" width="11.42"/>
  </cols>
  <sheetData>
    <row r="1" customFormat="false" ht="18.7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5" hidden="false" customHeight="true" outlineLevel="0" collapsed="false">
      <c r="A2" s="11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9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2"/>
    </row>
    <row r="4" s="24" customFormat="true" ht="24" hidden="false" customHeight="true" outlineLevel="0" collapsed="false">
      <c r="A4" s="17"/>
      <c r="B4" s="18" t="s">
        <v>2</v>
      </c>
      <c r="C4" s="18"/>
      <c r="D4" s="19" t="s">
        <v>3</v>
      </c>
      <c r="E4" s="20" t="s">
        <v>4</v>
      </c>
      <c r="F4" s="20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19" t="s">
        <v>12</v>
      </c>
      <c r="N4" s="19" t="s">
        <v>13</v>
      </c>
      <c r="O4" s="21" t="s">
        <v>14</v>
      </c>
      <c r="P4" s="22" t="s">
        <v>15</v>
      </c>
      <c r="Q4" s="18" t="s">
        <v>16</v>
      </c>
      <c r="R4" s="18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1" customFormat="true" ht="17.25" hidden="false" customHeight="true" outlineLevel="0" collapsed="false">
      <c r="A5" s="17"/>
      <c r="B5" s="25" t="s">
        <v>17</v>
      </c>
      <c r="C5" s="25"/>
      <c r="D5" s="26" t="s">
        <v>18</v>
      </c>
      <c r="E5" s="27" t="s">
        <v>19</v>
      </c>
      <c r="F5" s="27" t="s">
        <v>20</v>
      </c>
      <c r="G5" s="27" t="s">
        <v>21</v>
      </c>
      <c r="H5" s="27" t="s">
        <v>22</v>
      </c>
      <c r="I5" s="27" t="s">
        <v>23</v>
      </c>
      <c r="J5" s="27" t="s">
        <v>24</v>
      </c>
      <c r="K5" s="27" t="s">
        <v>25</v>
      </c>
      <c r="L5" s="28" t="s">
        <v>26</v>
      </c>
      <c r="M5" s="27" t="s">
        <v>27</v>
      </c>
      <c r="N5" s="28" t="s">
        <v>28</v>
      </c>
      <c r="O5" s="27" t="s">
        <v>29</v>
      </c>
      <c r="P5" s="29" t="s">
        <v>30</v>
      </c>
      <c r="Q5" s="25" t="s">
        <v>31</v>
      </c>
      <c r="R5" s="25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23.25" hidden="false" customHeight="true" outlineLevel="0" collapsed="false">
      <c r="A6" s="32"/>
      <c r="B6" s="33" t="s">
        <v>32</v>
      </c>
      <c r="C6" s="34" t="s">
        <v>33</v>
      </c>
      <c r="D6" s="35" t="n">
        <v>4513</v>
      </c>
      <c r="E6" s="35" t="n">
        <v>4804</v>
      </c>
      <c r="F6" s="35" t="n">
        <v>5333</v>
      </c>
      <c r="G6" s="35" t="n">
        <v>7723</v>
      </c>
      <c r="H6" s="35" t="n">
        <v>4775</v>
      </c>
      <c r="I6" s="35" t="n">
        <v>5229</v>
      </c>
      <c r="J6" s="35" t="n">
        <v>7667</v>
      </c>
      <c r="K6" s="35" t="n">
        <v>5046</v>
      </c>
      <c r="L6" s="35" t="n">
        <v>5079</v>
      </c>
      <c r="M6" s="35" t="n">
        <v>3274</v>
      </c>
      <c r="N6" s="35" t="n">
        <v>4478</v>
      </c>
      <c r="O6" s="35" t="n">
        <v>4916</v>
      </c>
      <c r="P6" s="36" t="n">
        <v>62837</v>
      </c>
      <c r="Q6" s="37" t="s">
        <v>34</v>
      </c>
      <c r="R6" s="38" t="s">
        <v>35</v>
      </c>
    </row>
    <row r="7" customFormat="false" ht="23.25" hidden="false" customHeight="true" outlineLevel="0" collapsed="false">
      <c r="A7" s="32"/>
      <c r="B7" s="33"/>
      <c r="C7" s="39" t="s">
        <v>36</v>
      </c>
      <c r="D7" s="40" t="n">
        <v>1319</v>
      </c>
      <c r="E7" s="40" t="n">
        <v>1497</v>
      </c>
      <c r="F7" s="40" t="n">
        <v>1896</v>
      </c>
      <c r="G7" s="40" t="n">
        <v>2822</v>
      </c>
      <c r="H7" s="40" t="n">
        <v>1402</v>
      </c>
      <c r="I7" s="40" t="n">
        <v>1835</v>
      </c>
      <c r="J7" s="40" t="n">
        <v>2250</v>
      </c>
      <c r="K7" s="40" t="n">
        <v>1411</v>
      </c>
      <c r="L7" s="40" t="n">
        <v>1683</v>
      </c>
      <c r="M7" s="40" t="n">
        <v>1152</v>
      </c>
      <c r="N7" s="40" t="n">
        <v>1587</v>
      </c>
      <c r="O7" s="40" t="n">
        <v>1705</v>
      </c>
      <c r="P7" s="41" t="n">
        <v>20559</v>
      </c>
      <c r="Q7" s="42" t="s">
        <v>37</v>
      </c>
      <c r="R7" s="43" t="s">
        <v>38</v>
      </c>
    </row>
    <row r="8" customFormat="false" ht="23.25" hidden="false" customHeight="true" outlineLevel="0" collapsed="false">
      <c r="A8" s="32"/>
      <c r="B8" s="44" t="s">
        <v>39</v>
      </c>
      <c r="C8" s="45" t="s">
        <v>33</v>
      </c>
      <c r="D8" s="35" t="n">
        <v>24737</v>
      </c>
      <c r="E8" s="35" t="n">
        <v>22421</v>
      </c>
      <c r="F8" s="35" t="n">
        <v>32342</v>
      </c>
      <c r="G8" s="35" t="n">
        <v>30049</v>
      </c>
      <c r="H8" s="35" t="n">
        <v>33202</v>
      </c>
      <c r="I8" s="35" t="n">
        <v>30749</v>
      </c>
      <c r="J8" s="35" t="n">
        <v>36590</v>
      </c>
      <c r="K8" s="35" t="n">
        <v>25963</v>
      </c>
      <c r="L8" s="35" t="n">
        <v>21420</v>
      </c>
      <c r="M8" s="35" t="n">
        <v>21806</v>
      </c>
      <c r="N8" s="35" t="n">
        <v>30835</v>
      </c>
      <c r="O8" s="35" t="n">
        <v>24879</v>
      </c>
      <c r="P8" s="36" t="n">
        <v>334993</v>
      </c>
      <c r="Q8" s="46" t="s">
        <v>34</v>
      </c>
      <c r="R8" s="47" t="s">
        <v>40</v>
      </c>
    </row>
    <row r="9" customFormat="false" ht="23.25" hidden="false" customHeight="true" outlineLevel="0" collapsed="false">
      <c r="A9" s="32"/>
      <c r="B9" s="44" t="s">
        <v>36</v>
      </c>
      <c r="C9" s="48" t="s">
        <v>36</v>
      </c>
      <c r="D9" s="40" t="n">
        <v>11940</v>
      </c>
      <c r="E9" s="40" t="n">
        <v>10629</v>
      </c>
      <c r="F9" s="40" t="n">
        <v>16939</v>
      </c>
      <c r="G9" s="40" t="n">
        <v>16160</v>
      </c>
      <c r="H9" s="40" t="n">
        <v>15220</v>
      </c>
      <c r="I9" s="40" t="n">
        <v>14043</v>
      </c>
      <c r="J9" s="40" t="n">
        <v>15345</v>
      </c>
      <c r="K9" s="40" t="n">
        <v>11703</v>
      </c>
      <c r="L9" s="40" t="n">
        <v>10124</v>
      </c>
      <c r="M9" s="40" t="n">
        <v>10347</v>
      </c>
      <c r="N9" s="40" t="n">
        <v>13162</v>
      </c>
      <c r="O9" s="40" t="n">
        <v>11993</v>
      </c>
      <c r="P9" s="41" t="n">
        <v>157605</v>
      </c>
      <c r="Q9" s="49" t="s">
        <v>37</v>
      </c>
      <c r="R9" s="43" t="s">
        <v>38</v>
      </c>
    </row>
    <row r="10" customFormat="false" ht="23.25" hidden="false" customHeight="true" outlineLevel="0" collapsed="false">
      <c r="A10" s="32"/>
      <c r="B10" s="50" t="s">
        <v>41</v>
      </c>
      <c r="C10" s="39" t="s">
        <v>33</v>
      </c>
      <c r="D10" s="35" t="n">
        <v>117685</v>
      </c>
      <c r="E10" s="35" t="n">
        <v>124152</v>
      </c>
      <c r="F10" s="35" t="n">
        <v>134584</v>
      </c>
      <c r="G10" s="35" t="n">
        <v>144858</v>
      </c>
      <c r="H10" s="35" t="n">
        <v>146895</v>
      </c>
      <c r="I10" s="35" t="n">
        <v>165969</v>
      </c>
      <c r="J10" s="35" t="n">
        <v>259336</v>
      </c>
      <c r="K10" s="35" t="n">
        <v>244323</v>
      </c>
      <c r="L10" s="35" t="n">
        <v>159797</v>
      </c>
      <c r="M10" s="35" t="n">
        <v>112765</v>
      </c>
      <c r="N10" s="35" t="n">
        <v>138788</v>
      </c>
      <c r="O10" s="35" t="n">
        <v>139387</v>
      </c>
      <c r="P10" s="36" t="n">
        <v>1888539</v>
      </c>
      <c r="Q10" s="46" t="s">
        <v>34</v>
      </c>
      <c r="R10" s="47" t="s">
        <v>42</v>
      </c>
    </row>
    <row r="11" customFormat="false" ht="23.25" hidden="false" customHeight="true" outlineLevel="0" collapsed="false">
      <c r="A11" s="51" t="n">
        <v>47</v>
      </c>
      <c r="B11" s="50"/>
      <c r="C11" s="39" t="s">
        <v>36</v>
      </c>
      <c r="D11" s="40" t="n">
        <v>41833</v>
      </c>
      <c r="E11" s="40" t="n">
        <v>43471</v>
      </c>
      <c r="F11" s="40" t="n">
        <v>44834</v>
      </c>
      <c r="G11" s="40" t="n">
        <v>51976</v>
      </c>
      <c r="H11" s="40" t="n">
        <v>49290</v>
      </c>
      <c r="I11" s="40" t="n">
        <v>55253</v>
      </c>
      <c r="J11" s="40" t="n">
        <v>81685</v>
      </c>
      <c r="K11" s="40" t="n">
        <v>76254</v>
      </c>
      <c r="L11" s="40" t="n">
        <v>51066</v>
      </c>
      <c r="M11" s="40" t="n">
        <v>38256</v>
      </c>
      <c r="N11" s="40" t="n">
        <v>45255</v>
      </c>
      <c r="O11" s="40" t="n">
        <v>45481</v>
      </c>
      <c r="P11" s="41" t="n">
        <v>624654</v>
      </c>
      <c r="Q11" s="49" t="s">
        <v>37</v>
      </c>
      <c r="R11" s="43" t="s">
        <v>38</v>
      </c>
    </row>
    <row r="12" customFormat="false" ht="23.25" hidden="false" customHeight="true" outlineLevel="0" collapsed="false">
      <c r="A12" s="32"/>
      <c r="B12" s="44" t="s">
        <v>43</v>
      </c>
      <c r="C12" s="45" t="s">
        <v>33</v>
      </c>
      <c r="D12" s="35" t="n">
        <v>24449</v>
      </c>
      <c r="E12" s="35" t="n">
        <v>21301</v>
      </c>
      <c r="F12" s="35" t="n">
        <v>22280</v>
      </c>
      <c r="G12" s="35" t="n">
        <v>26048</v>
      </c>
      <c r="H12" s="35" t="n">
        <v>24890</v>
      </c>
      <c r="I12" s="35" t="n">
        <v>20742</v>
      </c>
      <c r="J12" s="35" t="n">
        <v>23188</v>
      </c>
      <c r="K12" s="35" t="n">
        <v>20420</v>
      </c>
      <c r="L12" s="35" t="n">
        <v>18807</v>
      </c>
      <c r="M12" s="35" t="n">
        <v>18001</v>
      </c>
      <c r="N12" s="35" t="n">
        <v>19867</v>
      </c>
      <c r="O12" s="35" t="n">
        <v>22285</v>
      </c>
      <c r="P12" s="36" t="n">
        <v>262278</v>
      </c>
      <c r="Q12" s="46" t="s">
        <v>34</v>
      </c>
      <c r="R12" s="47" t="s">
        <v>44</v>
      </c>
    </row>
    <row r="13" customFormat="false" ht="23.25" hidden="false" customHeight="true" outlineLevel="0" collapsed="false">
      <c r="A13" s="32"/>
      <c r="B13" s="44"/>
      <c r="C13" s="48" t="s">
        <v>36</v>
      </c>
      <c r="D13" s="40" t="n">
        <v>14516</v>
      </c>
      <c r="E13" s="40" t="n">
        <v>12711</v>
      </c>
      <c r="F13" s="40" t="n">
        <v>13596</v>
      </c>
      <c r="G13" s="40" t="n">
        <v>14894</v>
      </c>
      <c r="H13" s="40" t="n">
        <v>13234</v>
      </c>
      <c r="I13" s="40" t="n">
        <v>11530</v>
      </c>
      <c r="J13" s="40" t="n">
        <v>12053</v>
      </c>
      <c r="K13" s="40" t="n">
        <v>11890</v>
      </c>
      <c r="L13" s="40" t="n">
        <v>10687</v>
      </c>
      <c r="M13" s="40" t="n">
        <v>9946</v>
      </c>
      <c r="N13" s="40" t="n">
        <v>10036</v>
      </c>
      <c r="O13" s="40" t="n">
        <v>12047</v>
      </c>
      <c r="P13" s="41" t="n">
        <v>147140</v>
      </c>
      <c r="Q13" s="49" t="s">
        <v>37</v>
      </c>
      <c r="R13" s="43" t="s">
        <v>38</v>
      </c>
    </row>
    <row r="14" customFormat="false" ht="23.25" hidden="false" customHeight="true" outlineLevel="0" collapsed="false">
      <c r="A14" s="32"/>
      <c r="B14" s="50" t="s">
        <v>45</v>
      </c>
      <c r="C14" s="39" t="s">
        <v>33</v>
      </c>
      <c r="D14" s="35" t="n">
        <v>76305</v>
      </c>
      <c r="E14" s="35" t="n">
        <v>84157</v>
      </c>
      <c r="F14" s="35" t="n">
        <v>120271</v>
      </c>
      <c r="G14" s="35" t="n">
        <v>182319</v>
      </c>
      <c r="H14" s="35" t="n">
        <v>134958</v>
      </c>
      <c r="I14" s="35" t="n">
        <v>91416</v>
      </c>
      <c r="J14" s="35" t="n">
        <v>89713</v>
      </c>
      <c r="K14" s="35" t="n">
        <v>101576</v>
      </c>
      <c r="L14" s="35" t="n">
        <v>88269</v>
      </c>
      <c r="M14" s="35" t="n">
        <v>117396</v>
      </c>
      <c r="N14" s="35" t="n">
        <v>100850</v>
      </c>
      <c r="O14" s="35" t="n">
        <v>85244</v>
      </c>
      <c r="P14" s="36" t="n">
        <v>1272474</v>
      </c>
      <c r="Q14" s="46" t="s">
        <v>34</v>
      </c>
      <c r="R14" s="52" t="s">
        <v>46</v>
      </c>
    </row>
    <row r="15" customFormat="false" ht="23.25" hidden="false" customHeight="true" outlineLevel="0" collapsed="false">
      <c r="A15" s="32"/>
      <c r="B15" s="50"/>
      <c r="C15" s="39" t="s">
        <v>36</v>
      </c>
      <c r="D15" s="40" t="n">
        <v>39861</v>
      </c>
      <c r="E15" s="40" t="n">
        <v>41388</v>
      </c>
      <c r="F15" s="40" t="n">
        <v>60464</v>
      </c>
      <c r="G15" s="40" t="n">
        <v>95782</v>
      </c>
      <c r="H15" s="40" t="n">
        <v>68059</v>
      </c>
      <c r="I15" s="40" t="n">
        <v>43748</v>
      </c>
      <c r="J15" s="40" t="n">
        <v>44794</v>
      </c>
      <c r="K15" s="40" t="n">
        <v>48257</v>
      </c>
      <c r="L15" s="40" t="n">
        <v>44763</v>
      </c>
      <c r="M15" s="40" t="n">
        <v>60117</v>
      </c>
      <c r="N15" s="40" t="n">
        <v>49022</v>
      </c>
      <c r="O15" s="40" t="n">
        <v>43738</v>
      </c>
      <c r="P15" s="41" t="n">
        <v>639993</v>
      </c>
      <c r="Q15" s="49" t="s">
        <v>37</v>
      </c>
      <c r="R15" s="43" t="s">
        <v>38</v>
      </c>
    </row>
    <row r="16" customFormat="false" ht="23.25" hidden="false" customHeight="true" outlineLevel="0" collapsed="false">
      <c r="A16" s="32"/>
      <c r="B16" s="44" t="s">
        <v>47</v>
      </c>
      <c r="C16" s="45" t="s">
        <v>33</v>
      </c>
      <c r="D16" s="35" t="n">
        <v>94192</v>
      </c>
      <c r="E16" s="35" t="n">
        <v>74413</v>
      </c>
      <c r="F16" s="35" t="n">
        <v>94357</v>
      </c>
      <c r="G16" s="35" t="n">
        <v>113314</v>
      </c>
      <c r="H16" s="35" t="n">
        <v>104956</v>
      </c>
      <c r="I16" s="35" t="n">
        <v>101602</v>
      </c>
      <c r="J16" s="35" t="n">
        <v>137434</v>
      </c>
      <c r="K16" s="35" t="n">
        <v>139775</v>
      </c>
      <c r="L16" s="35" t="n">
        <v>90635</v>
      </c>
      <c r="M16" s="35" t="n">
        <v>77893</v>
      </c>
      <c r="N16" s="35" t="n">
        <v>86895</v>
      </c>
      <c r="O16" s="35" t="n">
        <v>85535</v>
      </c>
      <c r="P16" s="36" t="n">
        <v>1201001</v>
      </c>
      <c r="Q16" s="46" t="s">
        <v>34</v>
      </c>
      <c r="R16" s="53" t="s">
        <v>48</v>
      </c>
    </row>
    <row r="17" customFormat="false" ht="23.25" hidden="false" customHeight="true" outlineLevel="0" collapsed="false">
      <c r="A17" s="32"/>
      <c r="B17" s="44"/>
      <c r="C17" s="48" t="s">
        <v>36</v>
      </c>
      <c r="D17" s="40" t="n">
        <v>47611</v>
      </c>
      <c r="E17" s="40" t="n">
        <v>36315</v>
      </c>
      <c r="F17" s="40" t="n">
        <v>49728</v>
      </c>
      <c r="G17" s="40" t="n">
        <v>59463</v>
      </c>
      <c r="H17" s="40" t="n">
        <v>51333</v>
      </c>
      <c r="I17" s="40" t="n">
        <v>49088</v>
      </c>
      <c r="J17" s="40" t="n">
        <v>68586</v>
      </c>
      <c r="K17" s="40" t="n">
        <v>70583</v>
      </c>
      <c r="L17" s="40" t="n">
        <v>45715</v>
      </c>
      <c r="M17" s="40" t="n">
        <v>38655</v>
      </c>
      <c r="N17" s="40" t="n">
        <v>40563</v>
      </c>
      <c r="O17" s="40" t="n">
        <v>41583</v>
      </c>
      <c r="P17" s="41" t="n">
        <v>599223</v>
      </c>
      <c r="Q17" s="49" t="s">
        <v>37</v>
      </c>
      <c r="R17" s="53"/>
    </row>
    <row r="18" customFormat="false" ht="23.25" hidden="false" customHeight="true" outlineLevel="0" collapsed="false">
      <c r="A18" s="32"/>
      <c r="B18" s="54" t="s">
        <v>49</v>
      </c>
      <c r="C18" s="45" t="s">
        <v>33</v>
      </c>
      <c r="D18" s="35" t="n">
        <v>27</v>
      </c>
      <c r="E18" s="35" t="n">
        <v>41</v>
      </c>
      <c r="F18" s="35" t="n">
        <v>151</v>
      </c>
      <c r="G18" s="35" t="n">
        <v>133</v>
      </c>
      <c r="H18" s="35" t="n">
        <v>144</v>
      </c>
      <c r="I18" s="35" t="n">
        <v>98</v>
      </c>
      <c r="J18" s="35" t="n">
        <v>33</v>
      </c>
      <c r="K18" s="35" t="n">
        <v>3</v>
      </c>
      <c r="L18" s="35" t="n">
        <v>24</v>
      </c>
      <c r="M18" s="35" t="n">
        <v>4</v>
      </c>
      <c r="N18" s="35" t="n">
        <v>46</v>
      </c>
      <c r="O18" s="35" t="n">
        <v>139</v>
      </c>
      <c r="P18" s="36" t="n">
        <v>843</v>
      </c>
      <c r="Q18" s="46" t="s">
        <v>34</v>
      </c>
      <c r="R18" s="55" t="s">
        <v>50</v>
      </c>
    </row>
    <row r="19" customFormat="false" ht="23.25" hidden="false" customHeight="true" outlineLevel="0" collapsed="false">
      <c r="A19" s="32"/>
      <c r="B19" s="54"/>
      <c r="C19" s="48" t="s">
        <v>36</v>
      </c>
      <c r="D19" s="40" t="n">
        <v>7</v>
      </c>
      <c r="E19" s="40" t="n">
        <v>19</v>
      </c>
      <c r="F19" s="40" t="n">
        <v>17</v>
      </c>
      <c r="G19" s="40" t="n">
        <v>4</v>
      </c>
      <c r="H19" s="40" t="n">
        <v>8</v>
      </c>
      <c r="I19" s="40" t="n">
        <v>15</v>
      </c>
      <c r="J19" s="40" t="n">
        <v>10</v>
      </c>
      <c r="K19" s="40" t="n">
        <v>1</v>
      </c>
      <c r="L19" s="40" t="n">
        <v>9</v>
      </c>
      <c r="M19" s="40" t="n">
        <v>1</v>
      </c>
      <c r="N19" s="40" t="n">
        <v>30</v>
      </c>
      <c r="O19" s="40" t="n">
        <v>126</v>
      </c>
      <c r="P19" s="41" t="n">
        <v>247</v>
      </c>
      <c r="Q19" s="49" t="s">
        <v>37</v>
      </c>
      <c r="R19" s="55"/>
    </row>
    <row r="20" s="64" customFormat="true" ht="23.25" hidden="false" customHeight="true" outlineLevel="0" collapsed="false">
      <c r="A20" s="56"/>
      <c r="B20" s="57" t="s">
        <v>51</v>
      </c>
      <c r="C20" s="58" t="s">
        <v>33</v>
      </c>
      <c r="D20" s="59" t="n">
        <f aca="false">SUM(D6,D8,D10,D12,D14,D16,D18)</f>
        <v>341908</v>
      </c>
      <c r="E20" s="59" t="n">
        <f aca="false">SUM(E6,E8,E10,E12,E14,E16,E18)</f>
        <v>331289</v>
      </c>
      <c r="F20" s="59" t="n">
        <f aca="false">SUM(F6,F8,F10,F12,F14,F16,F18)</f>
        <v>409318</v>
      </c>
      <c r="G20" s="59" t="n">
        <f aca="false">SUM(G6,G8,G10,G12,G14,G16,G18)</f>
        <v>504444</v>
      </c>
      <c r="H20" s="59" t="n">
        <f aca="false">SUM(H6,H8,H10,H12,H14,H16,H18)</f>
        <v>449820</v>
      </c>
      <c r="I20" s="59" t="n">
        <f aca="false">SUM(I6,I8,I10,I12,I14,I16,I18)</f>
        <v>415805</v>
      </c>
      <c r="J20" s="59" t="n">
        <f aca="false">SUM(J6,J8,J10,J12,J14,J16,J18)</f>
        <v>553961</v>
      </c>
      <c r="K20" s="59" t="n">
        <f aca="false">SUM(K6,K8,K10,K12,K14,K16,K18)</f>
        <v>537106</v>
      </c>
      <c r="L20" s="59" t="n">
        <f aca="false">SUM(L6,L8,L10,L12,L14,L16,L18)</f>
        <v>384031</v>
      </c>
      <c r="M20" s="59" t="n">
        <f aca="false">SUM(M6,M8,M10,M12,M14,M16,M18)</f>
        <v>351139</v>
      </c>
      <c r="N20" s="59" t="n">
        <f aca="false">SUM(N6,N8,N10,N12,N14,N16,N18)</f>
        <v>381759</v>
      </c>
      <c r="O20" s="59" t="n">
        <f aca="false">SUM(O6,O8,O10,O12,O14,O16,O18)</f>
        <v>362385</v>
      </c>
      <c r="P20" s="60" t="n">
        <f aca="false">SUM(P6,P8,P10,P12,P14,P16,P18)</f>
        <v>5022965</v>
      </c>
      <c r="Q20" s="61" t="s">
        <v>34</v>
      </c>
      <c r="R20" s="62" t="s">
        <v>30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s="64" customFormat="true" ht="23.25" hidden="false" customHeight="true" outlineLevel="0" collapsed="false">
      <c r="A21" s="56"/>
      <c r="B21" s="57"/>
      <c r="C21" s="65" t="s">
        <v>36</v>
      </c>
      <c r="D21" s="66" t="n">
        <f aca="false">SUM(D7,D9,D11,D13,D15,D17,D19)</f>
        <v>157087</v>
      </c>
      <c r="E21" s="67" t="n">
        <f aca="false">SUM(E7,E9,E11,E13,E15,E17,E19)</f>
        <v>146030</v>
      </c>
      <c r="F21" s="67" t="n">
        <f aca="false">SUM(F7,F9,F11,F13,F15,F17,F19)</f>
        <v>187474</v>
      </c>
      <c r="G21" s="67" t="n">
        <f aca="false">SUM(G7,G9,G11,G13,G15,G17,G19)</f>
        <v>241101</v>
      </c>
      <c r="H21" s="67" t="n">
        <f aca="false">SUM(H7,H9,H11,H13,H15,H17,H19)</f>
        <v>198546</v>
      </c>
      <c r="I21" s="67" t="n">
        <f aca="false">SUM(I7,I9,I11,I13,I15,I17,I19)</f>
        <v>175512</v>
      </c>
      <c r="J21" s="67" t="n">
        <f aca="false">SUM(J7,J9,J11,J13,J15,J17,J19)</f>
        <v>224723</v>
      </c>
      <c r="K21" s="67" t="n">
        <f aca="false">SUM(K7,K9,K11,K13,K15,K17,K19)</f>
        <v>220099</v>
      </c>
      <c r="L21" s="67" t="n">
        <f aca="false">SUM(L7,L9,L11,L13,L15,L17,L19)</f>
        <v>164047</v>
      </c>
      <c r="M21" s="67" t="n">
        <f aca="false">SUM(M7,M9,M11,M13,M15,M17,M19)</f>
        <v>158474</v>
      </c>
      <c r="N21" s="67" t="n">
        <f aca="false">SUM(N7,N9,N11,N13,N15,N17,N19)</f>
        <v>159655</v>
      </c>
      <c r="O21" s="67" t="n">
        <f aca="false">SUM(O7,O9,O11,O13,O15,O17,O19)</f>
        <v>156673</v>
      </c>
      <c r="P21" s="68" t="n">
        <f aca="false">SUM(P7,P9,P11,P13,P15,P17,P19)</f>
        <v>2189421</v>
      </c>
      <c r="Q21" s="69" t="s">
        <v>37</v>
      </c>
      <c r="R21" s="70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s="75" customFormat="true" ht="12" hidden="false" customHeight="false" outlineLevel="0" collapsed="false">
      <c r="A22" s="71"/>
      <c r="B22" s="72" t="s">
        <v>52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4"/>
      <c r="Q22" s="73"/>
      <c r="R22" s="72" t="s">
        <v>53</v>
      </c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</row>
    <row r="23" customFormat="false" ht="15.75" hidden="false" customHeight="false" outlineLevel="0" collapsed="false">
      <c r="A23" s="12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9"/>
      <c r="M23" s="79"/>
      <c r="N23" s="79"/>
      <c r="O23" s="79"/>
      <c r="P23" s="80"/>
      <c r="Q23" s="16"/>
      <c r="R23" s="12"/>
    </row>
    <row r="24" customFormat="false" ht="15.75" hidden="false" customHeight="false" outlineLevel="0" collapsed="false">
      <c r="A24" s="12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80"/>
      <c r="R24" s="12"/>
    </row>
    <row r="25" customFormat="false" ht="15.75" hidden="false" customHeight="false" outlineLevel="0" collapsed="false">
      <c r="A25" s="12"/>
      <c r="B25" s="76"/>
      <c r="C25" s="77"/>
      <c r="D25" s="78"/>
      <c r="E25" s="78"/>
      <c r="F25" s="78"/>
      <c r="G25" s="78"/>
      <c r="H25" s="78"/>
      <c r="I25" s="78"/>
      <c r="J25" s="17"/>
      <c r="K25" s="17"/>
      <c r="L25" s="78"/>
      <c r="M25" s="78"/>
      <c r="N25" s="78"/>
      <c r="O25" s="78"/>
      <c r="P25" s="80"/>
      <c r="Q25" s="16"/>
      <c r="R25" s="12"/>
    </row>
    <row r="26" customFormat="false" ht="15.75" hidden="false" customHeight="false" outlineLevel="0" collapsed="false">
      <c r="A26" s="12"/>
      <c r="B26" s="76"/>
      <c r="C26" s="77"/>
      <c r="D26" s="78"/>
      <c r="E26" s="78"/>
      <c r="F26" s="78"/>
      <c r="G26" s="78"/>
      <c r="H26" s="78"/>
      <c r="I26" s="78"/>
      <c r="J26" s="17"/>
      <c r="K26" s="17"/>
      <c r="L26" s="78"/>
      <c r="M26" s="78"/>
      <c r="N26" s="78"/>
      <c r="O26" s="78"/>
      <c r="P26" s="80"/>
      <c r="Q26" s="16"/>
      <c r="R26" s="12"/>
    </row>
    <row r="27" customFormat="false" ht="15.75" hidden="false" customHeight="false" outlineLevel="0" collapsed="false">
      <c r="A27" s="12"/>
      <c r="B27" s="76"/>
      <c r="C27" s="77"/>
      <c r="D27" s="78"/>
      <c r="E27" s="78"/>
      <c r="F27" s="78"/>
      <c r="G27" s="78"/>
      <c r="H27" s="78"/>
      <c r="I27" s="78"/>
      <c r="K27" s="32"/>
      <c r="L27" s="78"/>
      <c r="M27" s="78"/>
      <c r="N27" s="78"/>
      <c r="O27" s="78"/>
      <c r="P27" s="80"/>
      <c r="Q27" s="16"/>
      <c r="R27" s="12"/>
    </row>
    <row r="28" customFormat="false" ht="15.75" hidden="false" customHeight="false" outlineLevel="0" collapsed="false">
      <c r="A28" s="12"/>
      <c r="B28" s="76"/>
      <c r="C28" s="77"/>
      <c r="D28" s="78"/>
      <c r="E28" s="78"/>
      <c r="F28" s="78"/>
      <c r="G28" s="78"/>
      <c r="H28" s="78"/>
      <c r="I28" s="78"/>
      <c r="J28" s="78"/>
      <c r="K28" s="32"/>
      <c r="L28" s="78"/>
      <c r="M28" s="78"/>
      <c r="N28" s="78"/>
      <c r="O28" s="78"/>
      <c r="P28" s="80"/>
      <c r="Q28" s="16"/>
      <c r="R28" s="12"/>
    </row>
    <row r="29" customFormat="false" ht="15.75" hidden="false" customHeight="false" outlineLevel="0" collapsed="false">
      <c r="A29" s="12"/>
      <c r="B29" s="76"/>
      <c r="C29" s="77"/>
      <c r="D29" s="78"/>
      <c r="E29" s="78"/>
      <c r="F29" s="78"/>
      <c r="G29" s="78"/>
      <c r="H29" s="78"/>
      <c r="I29" s="78"/>
      <c r="J29" s="78"/>
      <c r="K29" s="32"/>
      <c r="L29" s="78"/>
      <c r="M29" s="78"/>
      <c r="N29" s="78"/>
      <c r="O29" s="78"/>
      <c r="P29" s="80"/>
      <c r="Q29" s="16"/>
      <c r="R29" s="12"/>
    </row>
    <row r="30" customFormat="false" ht="15.75" hidden="false" customHeight="false" outlineLevel="0" collapsed="false">
      <c r="A30" s="12"/>
      <c r="B30" s="76"/>
      <c r="C30" s="77"/>
      <c r="D30" s="78"/>
      <c r="E30" s="78"/>
      <c r="F30" s="78"/>
      <c r="G30" s="78"/>
      <c r="H30" s="78"/>
      <c r="I30" s="78"/>
      <c r="J30" s="78"/>
      <c r="K30" s="32"/>
      <c r="L30" s="78"/>
      <c r="M30" s="78"/>
      <c r="N30" s="78"/>
      <c r="O30" s="78"/>
      <c r="P30" s="80"/>
      <c r="Q30" s="16"/>
      <c r="R30" s="12"/>
    </row>
    <row r="31" customFormat="false" ht="15.75" hidden="false" customHeight="false" outlineLevel="0" collapsed="false">
      <c r="A31" s="12"/>
      <c r="B31" s="76"/>
      <c r="C31" s="77"/>
      <c r="D31" s="78"/>
      <c r="E31" s="78"/>
      <c r="F31" s="78"/>
      <c r="G31" s="78"/>
      <c r="H31" s="78"/>
      <c r="I31" s="78"/>
      <c r="J31" s="78"/>
      <c r="K31" s="32"/>
      <c r="L31" s="78"/>
      <c r="M31" s="78"/>
      <c r="N31" s="78"/>
      <c r="O31" s="78"/>
      <c r="P31" s="80"/>
      <c r="Q31" s="16"/>
      <c r="R31" s="12"/>
    </row>
    <row r="32" customFormat="false" ht="15.75" hidden="false" customHeight="false" outlineLevel="0" collapsed="false">
      <c r="A32" s="12"/>
      <c r="B32" s="76"/>
      <c r="C32" s="77"/>
      <c r="D32" s="78"/>
      <c r="E32" s="78"/>
      <c r="F32" s="78"/>
      <c r="G32" s="78"/>
      <c r="H32" s="78"/>
      <c r="I32" s="78"/>
      <c r="J32" s="78"/>
      <c r="K32" s="32"/>
      <c r="L32" s="78"/>
      <c r="M32" s="78"/>
      <c r="N32" s="78"/>
      <c r="O32" s="78"/>
      <c r="P32" s="80"/>
      <c r="Q32" s="16"/>
      <c r="R32" s="12"/>
    </row>
    <row r="33" customFormat="false" ht="15.75" hidden="false" customHeight="false" outlineLevel="0" collapsed="false">
      <c r="A33" s="12"/>
      <c r="B33" s="76"/>
      <c r="C33" s="77"/>
      <c r="D33" s="78"/>
      <c r="E33" s="78"/>
      <c r="F33" s="78"/>
      <c r="G33" s="78"/>
      <c r="H33" s="78"/>
      <c r="I33" s="78"/>
      <c r="J33" s="78"/>
      <c r="K33" s="32"/>
      <c r="L33" s="78"/>
      <c r="M33" s="78"/>
      <c r="N33" s="78"/>
      <c r="O33" s="78"/>
      <c r="P33" s="80"/>
      <c r="Q33" s="16"/>
      <c r="R33" s="12"/>
    </row>
    <row r="34" customFormat="false" ht="15.75" hidden="false" customHeight="false" outlineLevel="0" collapsed="false">
      <c r="A34" s="12"/>
      <c r="B34" s="76"/>
      <c r="C34" s="77"/>
      <c r="D34" s="78"/>
      <c r="E34" s="78"/>
      <c r="F34" s="78"/>
      <c r="G34" s="78"/>
      <c r="H34" s="78"/>
      <c r="I34" s="78"/>
      <c r="J34" s="78"/>
      <c r="K34" s="32"/>
      <c r="L34" s="78"/>
      <c r="M34" s="78"/>
      <c r="N34" s="78"/>
      <c r="O34" s="78"/>
      <c r="P34" s="80"/>
      <c r="Q34" s="16"/>
      <c r="R34" s="12"/>
    </row>
    <row r="35" customFormat="false" ht="15.75" hidden="false" customHeight="false" outlineLevel="0" collapsed="false">
      <c r="A35" s="12"/>
      <c r="B35" s="76"/>
      <c r="C35" s="77"/>
      <c r="D35" s="78"/>
      <c r="E35" s="78"/>
      <c r="F35" s="78"/>
      <c r="G35" s="78"/>
      <c r="H35" s="78"/>
      <c r="I35" s="78"/>
      <c r="J35" s="78"/>
      <c r="K35" s="32"/>
      <c r="L35" s="78"/>
      <c r="M35" s="78"/>
      <c r="N35" s="78"/>
      <c r="O35" s="78"/>
      <c r="P35" s="80"/>
      <c r="Q35" s="16"/>
      <c r="R35" s="12"/>
    </row>
    <row r="36" customFormat="false" ht="15.75" hidden="false" customHeight="false" outlineLevel="0" collapsed="false">
      <c r="A36" s="12"/>
      <c r="B36" s="76"/>
      <c r="C36" s="77"/>
      <c r="D36" s="78"/>
      <c r="E36" s="78"/>
      <c r="F36" s="78"/>
      <c r="G36" s="78"/>
      <c r="H36" s="78"/>
      <c r="I36" s="78"/>
      <c r="J36" s="78"/>
      <c r="K36" s="32"/>
      <c r="L36" s="78"/>
      <c r="M36" s="78"/>
      <c r="N36" s="78"/>
      <c r="O36" s="78"/>
      <c r="P36" s="80"/>
      <c r="Q36" s="16"/>
      <c r="R36" s="12"/>
    </row>
    <row r="37" customFormat="false" ht="15.75" hidden="false" customHeight="false" outlineLevel="0" collapsed="false">
      <c r="A37" s="12"/>
      <c r="B37" s="76"/>
      <c r="C37" s="77"/>
      <c r="D37" s="78"/>
      <c r="E37" s="78"/>
      <c r="F37" s="78"/>
      <c r="G37" s="78"/>
      <c r="H37" s="78"/>
      <c r="I37" s="78"/>
      <c r="J37" s="78"/>
      <c r="K37" s="32"/>
      <c r="L37" s="78"/>
      <c r="M37" s="78"/>
      <c r="N37" s="78"/>
      <c r="O37" s="78"/>
      <c r="P37" s="80"/>
      <c r="Q37" s="16"/>
      <c r="R37" s="12"/>
    </row>
    <row r="38" customFormat="false" ht="15.75" hidden="false" customHeight="false" outlineLevel="0" collapsed="false">
      <c r="A38" s="12"/>
      <c r="B38" s="76"/>
      <c r="C38" s="77"/>
      <c r="D38" s="78"/>
      <c r="E38" s="78"/>
      <c r="F38" s="78"/>
      <c r="G38" s="78"/>
      <c r="H38" s="78"/>
      <c r="I38" s="78"/>
      <c r="J38" s="78"/>
      <c r="K38" s="32"/>
      <c r="L38" s="78"/>
      <c r="M38" s="78"/>
      <c r="N38" s="78"/>
      <c r="O38" s="78"/>
      <c r="P38" s="80"/>
      <c r="Q38" s="16"/>
      <c r="R38" s="12"/>
    </row>
    <row r="39" customFormat="false" ht="15.75" hidden="false" customHeight="false" outlineLevel="0" collapsed="false">
      <c r="A39" s="12"/>
      <c r="B39" s="76"/>
      <c r="C39" s="77"/>
      <c r="D39" s="78"/>
      <c r="E39" s="78"/>
      <c r="F39" s="78"/>
      <c r="G39" s="78"/>
      <c r="H39" s="78"/>
      <c r="I39" s="78"/>
      <c r="J39" s="78"/>
      <c r="K39" s="56"/>
      <c r="L39" s="78"/>
      <c r="M39" s="78"/>
      <c r="N39" s="78"/>
      <c r="O39" s="78"/>
      <c r="P39" s="80"/>
      <c r="Q39" s="16"/>
      <c r="R39" s="12"/>
    </row>
    <row r="40" customFormat="false" ht="15.75" hidden="false" customHeight="false" outlineLevel="0" collapsed="false">
      <c r="A40" s="12"/>
      <c r="B40" s="76"/>
      <c r="C40" s="77"/>
      <c r="D40" s="78"/>
      <c r="E40" s="78"/>
      <c r="F40" s="78"/>
      <c r="G40" s="78"/>
      <c r="H40" s="78"/>
      <c r="I40" s="78"/>
      <c r="J40" s="78"/>
      <c r="K40" s="56"/>
      <c r="L40" s="78"/>
      <c r="M40" s="78"/>
      <c r="N40" s="78"/>
      <c r="O40" s="78"/>
      <c r="P40" s="80"/>
      <c r="Q40" s="16"/>
      <c r="R40" s="12"/>
    </row>
    <row r="41" customFormat="false" ht="15.75" hidden="false" customHeight="false" outlineLevel="0" collapsed="false">
      <c r="A41" s="12"/>
      <c r="B41" s="76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80"/>
      <c r="Q41" s="16"/>
      <c r="R41" s="12"/>
    </row>
    <row r="42" customFormat="false" ht="15.75" hidden="false" customHeight="false" outlineLevel="0" collapsed="false">
      <c r="A42" s="12"/>
      <c r="B42" s="76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80"/>
      <c r="Q42" s="16"/>
      <c r="R42" s="12"/>
    </row>
    <row r="43" customFormat="false" ht="15.75" hidden="false" customHeight="false" outlineLevel="0" collapsed="false">
      <c r="A43" s="12"/>
      <c r="B43" s="76"/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80"/>
      <c r="Q43" s="16"/>
      <c r="R43" s="12"/>
    </row>
    <row r="44" customFormat="false" ht="15.75" hidden="false" customHeight="false" outlineLevel="0" collapsed="false">
      <c r="A44" s="12"/>
      <c r="B44" s="76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80"/>
      <c r="Q44" s="16"/>
      <c r="R44" s="12"/>
    </row>
    <row r="45" customFormat="false" ht="15.75" hidden="false" customHeight="false" outlineLevel="0" collapsed="false">
      <c r="A45" s="12"/>
      <c r="B45" s="76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80"/>
      <c r="Q45" s="16"/>
      <c r="R45" s="12"/>
    </row>
    <row r="46" customFormat="false" ht="15.75" hidden="false" customHeight="false" outlineLevel="0" collapsed="false">
      <c r="A46" s="12"/>
      <c r="B46" s="76"/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80"/>
      <c r="Q46" s="16"/>
      <c r="R46" s="12"/>
    </row>
    <row r="47" customFormat="false" ht="15.75" hidden="false" customHeight="false" outlineLevel="0" collapsed="false">
      <c r="A47" s="12"/>
      <c r="B47" s="76"/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80"/>
      <c r="Q47" s="16"/>
      <c r="R47" s="12"/>
    </row>
    <row r="48" customFormat="false" ht="15.75" hidden="false" customHeight="false" outlineLevel="0" collapsed="false">
      <c r="A48" s="12"/>
      <c r="B48" s="76"/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80"/>
      <c r="Q48" s="16"/>
      <c r="R48" s="12"/>
    </row>
    <row r="49" customFormat="false" ht="15.75" hidden="false" customHeight="false" outlineLevel="0" collapsed="false">
      <c r="A49" s="12"/>
      <c r="B49" s="76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80"/>
      <c r="Q49" s="16"/>
      <c r="R49" s="12"/>
    </row>
    <row r="50" customFormat="false" ht="15.75" hidden="false" customHeight="false" outlineLevel="0" collapsed="false">
      <c r="A50" s="12"/>
      <c r="B50" s="76"/>
      <c r="C50" s="77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80"/>
      <c r="Q50" s="16"/>
      <c r="R50" s="12"/>
    </row>
    <row r="51" customFormat="false" ht="15.75" hidden="false" customHeight="false" outlineLevel="0" collapsed="false">
      <c r="A51" s="12"/>
      <c r="B51" s="76"/>
      <c r="C51" s="77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80"/>
      <c r="Q51" s="16"/>
      <c r="R51" s="12"/>
    </row>
    <row r="52" customFormat="false" ht="15.75" hidden="false" customHeight="false" outlineLevel="0" collapsed="false">
      <c r="A52" s="12"/>
      <c r="B52" s="76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80"/>
      <c r="Q52" s="16"/>
      <c r="R52" s="12"/>
    </row>
    <row r="53" customFormat="false" ht="15.75" hidden="false" customHeight="false" outlineLevel="0" collapsed="false">
      <c r="A53" s="12"/>
      <c r="B53" s="76"/>
      <c r="C53" s="77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80"/>
      <c r="Q53" s="16"/>
      <c r="R53" s="12"/>
    </row>
    <row r="54" customFormat="false" ht="15.75" hidden="false" customHeight="false" outlineLevel="0" collapsed="false">
      <c r="A54" s="12"/>
      <c r="B54" s="76"/>
      <c r="C54" s="77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80"/>
      <c r="Q54" s="16"/>
      <c r="R54" s="12"/>
    </row>
    <row r="55" customFormat="false" ht="15.75" hidden="false" customHeight="false" outlineLevel="0" collapsed="false">
      <c r="A55" s="12"/>
      <c r="B55" s="76"/>
      <c r="C55" s="77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80"/>
      <c r="Q55" s="16"/>
      <c r="R55" s="12"/>
    </row>
    <row r="56" customFormat="false" ht="15.75" hidden="false" customHeight="false" outlineLevel="0" collapsed="false">
      <c r="A56" s="12"/>
      <c r="B56" s="76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80"/>
      <c r="Q56" s="16"/>
      <c r="R56" s="12"/>
    </row>
    <row r="57" customFormat="false" ht="15.75" hidden="false" customHeight="false" outlineLevel="0" collapsed="false">
      <c r="A57" s="12"/>
      <c r="B57" s="76"/>
      <c r="C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80"/>
      <c r="Q57" s="16"/>
      <c r="R57" s="12"/>
    </row>
    <row r="58" customFormat="false" ht="15.75" hidden="false" customHeight="false" outlineLevel="0" collapsed="false">
      <c r="A58" s="12"/>
      <c r="B58" s="76"/>
      <c r="C58" s="7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80"/>
      <c r="Q58" s="16"/>
      <c r="R58" s="12"/>
    </row>
    <row r="59" customFormat="false" ht="15.75" hidden="false" customHeight="false" outlineLevel="0" collapsed="false">
      <c r="A59" s="12"/>
      <c r="B59" s="76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80"/>
      <c r="Q59" s="16"/>
      <c r="R59" s="12"/>
    </row>
    <row r="60" customFormat="false" ht="15.75" hidden="false" customHeight="false" outlineLevel="0" collapsed="false">
      <c r="A60" s="12"/>
      <c r="B60" s="76"/>
      <c r="C60" s="7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80"/>
      <c r="Q60" s="16"/>
      <c r="R60" s="12"/>
    </row>
    <row r="61" customFormat="false" ht="15.75" hidden="false" customHeight="false" outlineLevel="0" collapsed="false">
      <c r="A61" s="12"/>
      <c r="B61" s="76"/>
      <c r="C61" s="77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80"/>
      <c r="Q61" s="16"/>
      <c r="R61" s="12"/>
    </row>
    <row r="62" customFormat="false" ht="15.75" hidden="false" customHeight="false" outlineLevel="0" collapsed="false">
      <c r="A62" s="12"/>
      <c r="B62" s="76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80"/>
      <c r="Q62" s="16"/>
      <c r="R62" s="12"/>
    </row>
    <row r="63" customFormat="false" ht="15.75" hidden="false" customHeight="false" outlineLevel="0" collapsed="false">
      <c r="A63" s="12"/>
      <c r="B63" s="76"/>
      <c r="C63" s="7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80"/>
      <c r="Q63" s="16"/>
      <c r="R63" s="12"/>
    </row>
    <row r="64" customFormat="false" ht="15.75" hidden="false" customHeight="false" outlineLevel="0" collapsed="false">
      <c r="A64" s="12"/>
      <c r="B64" s="76"/>
      <c r="C64" s="77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80"/>
      <c r="Q64" s="16"/>
      <c r="R64" s="12"/>
    </row>
    <row r="65" customFormat="false" ht="15.75" hidden="false" customHeight="false" outlineLevel="0" collapsed="false">
      <c r="A65" s="12"/>
      <c r="B65" s="76"/>
      <c r="C65" s="77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80"/>
      <c r="Q65" s="16"/>
      <c r="R65" s="12"/>
    </row>
    <row r="66" customFormat="false" ht="15.75" hidden="false" customHeight="false" outlineLevel="0" collapsed="false">
      <c r="A66" s="12"/>
      <c r="B66" s="76"/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80"/>
      <c r="Q66" s="16"/>
      <c r="R66" s="12"/>
    </row>
    <row r="67" customFormat="false" ht="15.75" hidden="false" customHeight="false" outlineLevel="0" collapsed="false">
      <c r="A67" s="12"/>
      <c r="B67" s="76"/>
      <c r="C67" s="77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80"/>
      <c r="Q67" s="16"/>
      <c r="R67" s="12"/>
    </row>
    <row r="68" customFormat="false" ht="15.75" hidden="false" customHeight="false" outlineLevel="0" collapsed="false">
      <c r="A68" s="12"/>
      <c r="B68" s="76"/>
      <c r="C68" s="77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80"/>
      <c r="Q68" s="16"/>
      <c r="R68" s="12"/>
    </row>
    <row r="69" customFormat="false" ht="15.75" hidden="false" customHeight="false" outlineLevel="0" collapsed="false">
      <c r="A69" s="12"/>
      <c r="B69" s="76"/>
      <c r="C69" s="77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80"/>
      <c r="Q69" s="16"/>
      <c r="R69" s="12"/>
    </row>
    <row r="70" customFormat="false" ht="15.75" hidden="false" customHeight="false" outlineLevel="0" collapsed="false">
      <c r="A70" s="12"/>
      <c r="B70" s="76"/>
      <c r="C70" s="77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80"/>
      <c r="Q70" s="16"/>
      <c r="R70" s="12"/>
    </row>
    <row r="71" customFormat="false" ht="15.75" hidden="false" customHeight="false" outlineLevel="0" collapsed="false">
      <c r="A71" s="12"/>
      <c r="B71" s="76"/>
      <c r="C71" s="77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80"/>
      <c r="Q71" s="16"/>
      <c r="R71" s="12"/>
    </row>
    <row r="72" customFormat="false" ht="15.75" hidden="false" customHeight="false" outlineLevel="0" collapsed="false">
      <c r="A72" s="12"/>
      <c r="B72" s="76"/>
      <c r="C72" s="77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80"/>
      <c r="Q72" s="16"/>
      <c r="R72" s="12"/>
    </row>
    <row r="73" customFormat="false" ht="15.75" hidden="false" customHeight="false" outlineLevel="0" collapsed="false">
      <c r="A73" s="12"/>
      <c r="B73" s="76"/>
      <c r="C73" s="77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80"/>
      <c r="Q73" s="16"/>
      <c r="R73" s="12"/>
    </row>
    <row r="74" customFormat="false" ht="15.75" hidden="false" customHeight="false" outlineLevel="0" collapsed="false">
      <c r="A74" s="12"/>
      <c r="B74" s="76"/>
      <c r="C74" s="77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80"/>
      <c r="Q74" s="16"/>
      <c r="R74" s="12"/>
    </row>
    <row r="75" customFormat="false" ht="15.75" hidden="false" customHeight="false" outlineLevel="0" collapsed="false">
      <c r="A75" s="12"/>
      <c r="B75" s="76"/>
      <c r="C75" s="77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80"/>
      <c r="Q75" s="16"/>
      <c r="R75" s="12"/>
    </row>
    <row r="76" customFormat="false" ht="15.75" hidden="false" customHeight="false" outlineLevel="0" collapsed="false">
      <c r="A76" s="12"/>
      <c r="B76" s="76"/>
      <c r="C76" s="77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80"/>
      <c r="Q76" s="16"/>
      <c r="R76" s="12"/>
    </row>
    <row r="77" customFormat="false" ht="15.75" hidden="false" customHeight="false" outlineLevel="0" collapsed="false">
      <c r="A77" s="12"/>
      <c r="B77" s="76"/>
      <c r="C77" s="77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80"/>
      <c r="Q77" s="16"/>
      <c r="R77" s="12"/>
    </row>
    <row r="78" customFormat="false" ht="15.75" hidden="false" customHeight="false" outlineLevel="0" collapsed="false">
      <c r="A78" s="12"/>
      <c r="B78" s="76"/>
      <c r="C78" s="77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80"/>
      <c r="Q78" s="16"/>
      <c r="R78" s="12"/>
    </row>
    <row r="79" customFormat="false" ht="15.75" hidden="false" customHeight="false" outlineLevel="0" collapsed="false">
      <c r="A79" s="12"/>
      <c r="B79" s="76"/>
      <c r="C79" s="77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80"/>
      <c r="Q79" s="16"/>
      <c r="R79" s="12"/>
    </row>
    <row r="80" customFormat="false" ht="15.75" hidden="false" customHeight="false" outlineLevel="0" collapsed="false">
      <c r="A80" s="12"/>
      <c r="B80" s="76"/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80"/>
      <c r="Q80" s="16"/>
      <c r="R80" s="12"/>
    </row>
    <row r="81" customFormat="false" ht="15.75" hidden="false" customHeight="false" outlineLevel="0" collapsed="false">
      <c r="A81" s="12"/>
      <c r="B81" s="76"/>
      <c r="C81" s="7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80"/>
      <c r="Q81" s="16"/>
      <c r="R81" s="12"/>
    </row>
    <row r="82" customFormat="false" ht="15.75" hidden="false" customHeight="false" outlineLevel="0" collapsed="false">
      <c r="A82" s="12"/>
      <c r="B82" s="76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80"/>
      <c r="Q82" s="16"/>
      <c r="R82" s="12"/>
    </row>
    <row r="83" customFormat="false" ht="15.75" hidden="false" customHeight="false" outlineLevel="0" collapsed="false">
      <c r="A83" s="12"/>
      <c r="B83" s="76"/>
      <c r="C83" s="77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80"/>
      <c r="Q83" s="16"/>
      <c r="R83" s="12"/>
    </row>
    <row r="84" customFormat="false" ht="15.75" hidden="false" customHeight="false" outlineLevel="0" collapsed="false">
      <c r="A84" s="12"/>
      <c r="B84" s="76"/>
      <c r="C84" s="77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80"/>
      <c r="Q84" s="16"/>
      <c r="R84" s="12"/>
    </row>
    <row r="85" customFormat="false" ht="15.75" hidden="false" customHeight="false" outlineLevel="0" collapsed="false">
      <c r="A85" s="12"/>
      <c r="B85" s="76"/>
      <c r="C85" s="77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80"/>
      <c r="Q85" s="16"/>
      <c r="R85" s="12"/>
    </row>
    <row r="86" customFormat="false" ht="15.75" hidden="false" customHeight="false" outlineLevel="0" collapsed="false">
      <c r="A86" s="12"/>
      <c r="B86" s="76"/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80"/>
      <c r="Q86" s="16"/>
      <c r="R86" s="12"/>
    </row>
    <row r="87" customFormat="false" ht="15.75" hidden="false" customHeight="false" outlineLevel="0" collapsed="false">
      <c r="A87" s="12"/>
      <c r="B87" s="76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80"/>
      <c r="Q87" s="16"/>
      <c r="R87" s="12"/>
    </row>
    <row r="88" customFormat="false" ht="15.75" hidden="false" customHeight="false" outlineLevel="0" collapsed="false">
      <c r="A88" s="12"/>
      <c r="B88" s="76"/>
      <c r="C88" s="7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80"/>
      <c r="Q88" s="16"/>
      <c r="R88" s="12"/>
    </row>
    <row r="89" customFormat="false" ht="15.75" hidden="false" customHeight="false" outlineLevel="0" collapsed="false">
      <c r="A89" s="12"/>
      <c r="B89" s="76"/>
      <c r="C89" s="77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80"/>
      <c r="Q89" s="16"/>
      <c r="R89" s="12"/>
    </row>
    <row r="90" customFormat="false" ht="15.75" hidden="false" customHeight="false" outlineLevel="0" collapsed="false">
      <c r="A90" s="12"/>
      <c r="B90" s="76"/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80"/>
      <c r="Q90" s="16"/>
      <c r="R90" s="12"/>
    </row>
    <row r="91" customFormat="false" ht="15.75" hidden="false" customHeight="false" outlineLevel="0" collapsed="false">
      <c r="A91" s="12"/>
      <c r="B91" s="76"/>
      <c r="C91" s="77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80"/>
      <c r="Q91" s="16"/>
      <c r="R91" s="12"/>
    </row>
    <row r="92" customFormat="false" ht="15.75" hidden="false" customHeight="false" outlineLevel="0" collapsed="false">
      <c r="A92" s="12"/>
      <c r="B92" s="76"/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80"/>
      <c r="Q92" s="16"/>
      <c r="R92" s="12"/>
    </row>
    <row r="93" customFormat="false" ht="15.75" hidden="false" customHeight="false" outlineLevel="0" collapsed="false">
      <c r="A93" s="12"/>
      <c r="B93" s="76"/>
      <c r="C93" s="77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80"/>
      <c r="Q93" s="16"/>
      <c r="R93" s="12"/>
    </row>
    <row r="94" customFormat="false" ht="15.75" hidden="false" customHeight="false" outlineLevel="0" collapsed="false">
      <c r="A94" s="12"/>
      <c r="B94" s="76"/>
      <c r="C94" s="77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80"/>
      <c r="Q94" s="16"/>
      <c r="R94" s="12"/>
    </row>
    <row r="95" customFormat="false" ht="15.75" hidden="false" customHeight="false" outlineLevel="0" collapsed="false">
      <c r="A95" s="12"/>
      <c r="B95" s="76"/>
      <c r="C95" s="77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80"/>
      <c r="Q95" s="16"/>
      <c r="R95" s="12"/>
    </row>
    <row r="96" customFormat="false" ht="15.75" hidden="false" customHeight="false" outlineLevel="0" collapsed="false">
      <c r="A96" s="12"/>
      <c r="B96" s="76"/>
      <c r="C96" s="77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80"/>
      <c r="Q96" s="16"/>
      <c r="R96" s="12"/>
    </row>
    <row r="97" customFormat="false" ht="15.75" hidden="false" customHeight="false" outlineLevel="0" collapsed="false">
      <c r="A97" s="12"/>
      <c r="B97" s="76"/>
      <c r="C97" s="77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80"/>
      <c r="Q97" s="16"/>
      <c r="R97" s="12"/>
    </row>
    <row r="98" customFormat="false" ht="15.75" hidden="false" customHeight="false" outlineLevel="0" collapsed="false">
      <c r="A98" s="12"/>
      <c r="B98" s="76"/>
      <c r="C98" s="77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16"/>
      <c r="R98" s="12"/>
    </row>
    <row r="99" customFormat="false" ht="15.75" hidden="false" customHeight="false" outlineLevel="0" collapsed="false">
      <c r="A99" s="12"/>
      <c r="B99" s="76"/>
      <c r="C99" s="77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80"/>
      <c r="Q99" s="16"/>
      <c r="R99" s="12"/>
    </row>
    <row r="100" customFormat="false" ht="15.75" hidden="false" customHeight="false" outlineLevel="0" collapsed="false">
      <c r="A100" s="12"/>
      <c r="B100" s="76"/>
      <c r="C100" s="77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80"/>
      <c r="Q100" s="16"/>
      <c r="R100" s="12"/>
    </row>
    <row r="101" customFormat="false" ht="15.75" hidden="false" customHeight="false" outlineLevel="0" collapsed="false">
      <c r="A101" s="12"/>
      <c r="B101" s="76"/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80"/>
      <c r="Q101" s="16"/>
      <c r="R101" s="12"/>
    </row>
    <row r="102" customFormat="false" ht="15.75" hidden="false" customHeight="false" outlineLevel="0" collapsed="false">
      <c r="A102" s="12"/>
      <c r="B102" s="76"/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80"/>
      <c r="Q102" s="16"/>
      <c r="R102" s="12"/>
    </row>
    <row r="103" customFormat="false" ht="15.75" hidden="false" customHeight="false" outlineLevel="0" collapsed="false">
      <c r="A103" s="12"/>
      <c r="B103" s="76"/>
      <c r="C103" s="7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80"/>
      <c r="Q103" s="16"/>
      <c r="R103" s="12"/>
    </row>
    <row r="104" customFormat="false" ht="15.75" hidden="false" customHeight="false" outlineLevel="0" collapsed="false">
      <c r="A104" s="12"/>
      <c r="B104" s="76"/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80"/>
      <c r="Q104" s="16"/>
      <c r="R104" s="12"/>
    </row>
    <row r="105" customFormat="false" ht="15.75" hidden="false" customHeight="false" outlineLevel="0" collapsed="false">
      <c r="A105" s="12"/>
      <c r="B105" s="76"/>
      <c r="C105" s="77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80"/>
      <c r="Q105" s="16"/>
      <c r="R105" s="12"/>
    </row>
    <row r="106" customFormat="false" ht="15.75" hidden="false" customHeight="false" outlineLevel="0" collapsed="false">
      <c r="A106" s="12"/>
      <c r="B106" s="76"/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80"/>
      <c r="Q106" s="16"/>
      <c r="R106" s="12"/>
    </row>
    <row r="107" customFormat="false" ht="15.75" hidden="false" customHeight="false" outlineLevel="0" collapsed="false">
      <c r="A107" s="12"/>
      <c r="B107" s="76"/>
      <c r="C107" s="77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80"/>
      <c r="Q107" s="16"/>
      <c r="R107" s="12"/>
    </row>
    <row r="108" customFormat="false" ht="15.75" hidden="false" customHeight="false" outlineLevel="0" collapsed="false">
      <c r="A108" s="12"/>
      <c r="B108" s="76"/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80"/>
      <c r="Q108" s="16"/>
      <c r="R108" s="12"/>
    </row>
    <row r="109" customFormat="false" ht="15.75" hidden="false" customHeight="false" outlineLevel="0" collapsed="false">
      <c r="A109" s="12"/>
      <c r="B109" s="76"/>
      <c r="C109" s="77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80"/>
      <c r="Q109" s="16"/>
      <c r="R109" s="12"/>
    </row>
    <row r="110" customFormat="false" ht="15.75" hidden="false" customHeight="false" outlineLevel="0" collapsed="false">
      <c r="A110" s="12"/>
      <c r="B110" s="76"/>
      <c r="C110" s="77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80"/>
      <c r="Q110" s="16"/>
      <c r="R110" s="12"/>
    </row>
    <row r="111" customFormat="false" ht="15.75" hidden="false" customHeight="false" outlineLevel="0" collapsed="false">
      <c r="A111" s="12"/>
      <c r="B111" s="76"/>
      <c r="C111" s="77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80"/>
      <c r="Q111" s="16"/>
      <c r="R111" s="12"/>
    </row>
    <row r="112" customFormat="false" ht="15.75" hidden="false" customHeight="false" outlineLevel="0" collapsed="false">
      <c r="A112" s="12"/>
      <c r="B112" s="76"/>
      <c r="C112" s="77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80"/>
      <c r="Q112" s="16"/>
      <c r="R112" s="12"/>
    </row>
    <row r="113" customFormat="false" ht="15.75" hidden="false" customHeight="false" outlineLevel="0" collapsed="false">
      <c r="A113" s="12"/>
      <c r="B113" s="76"/>
      <c r="C113" s="77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80"/>
      <c r="Q113" s="16"/>
      <c r="R113" s="12"/>
    </row>
    <row r="114" customFormat="false" ht="15.75" hidden="false" customHeight="false" outlineLevel="0" collapsed="false">
      <c r="A114" s="12"/>
      <c r="B114" s="76"/>
      <c r="C114" s="77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80"/>
      <c r="Q114" s="16"/>
      <c r="R114" s="12"/>
    </row>
    <row r="115" customFormat="false" ht="15.75" hidden="false" customHeight="false" outlineLevel="0" collapsed="false">
      <c r="A115" s="12"/>
      <c r="B115" s="76"/>
      <c r="C115" s="77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80"/>
      <c r="Q115" s="16"/>
      <c r="R115" s="12"/>
    </row>
    <row r="116" customFormat="false" ht="15.75" hidden="false" customHeight="false" outlineLevel="0" collapsed="false">
      <c r="A116" s="12"/>
      <c r="B116" s="76"/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80"/>
      <c r="Q116" s="16"/>
      <c r="R116" s="12"/>
    </row>
    <row r="117" customFormat="false" ht="15.75" hidden="false" customHeight="false" outlineLevel="0" collapsed="false">
      <c r="A117" s="12"/>
      <c r="B117" s="76"/>
      <c r="C117" s="77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80"/>
      <c r="Q117" s="16"/>
      <c r="R117" s="12"/>
    </row>
    <row r="118" customFormat="false" ht="15.75" hidden="false" customHeight="false" outlineLevel="0" collapsed="false">
      <c r="A118" s="12"/>
      <c r="B118" s="76"/>
      <c r="C118" s="77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80"/>
      <c r="Q118" s="16"/>
      <c r="R118" s="12"/>
    </row>
    <row r="119" customFormat="false" ht="15.75" hidden="false" customHeight="false" outlineLevel="0" collapsed="false">
      <c r="A119" s="12"/>
      <c r="B119" s="76"/>
      <c r="C119" s="77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80"/>
      <c r="Q119" s="16"/>
      <c r="R119" s="12"/>
    </row>
    <row r="120" customFormat="false" ht="15.75" hidden="false" customHeight="false" outlineLevel="0" collapsed="false">
      <c r="A120" s="12"/>
      <c r="B120" s="76"/>
      <c r="C120" s="77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80"/>
      <c r="Q120" s="16"/>
      <c r="R120" s="12"/>
    </row>
    <row r="121" customFormat="false" ht="15.75" hidden="false" customHeight="false" outlineLevel="0" collapsed="false">
      <c r="A121" s="12"/>
      <c r="B121" s="76"/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80"/>
      <c r="Q121" s="16"/>
      <c r="R121" s="12"/>
    </row>
    <row r="122" customFormat="false" ht="15.75" hidden="false" customHeight="false" outlineLevel="0" collapsed="false">
      <c r="A122" s="12"/>
      <c r="B122" s="76"/>
      <c r="C122" s="77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80"/>
      <c r="Q122" s="16"/>
      <c r="R122" s="12"/>
    </row>
    <row r="123" customFormat="false" ht="15.75" hidden="false" customHeight="false" outlineLevel="0" collapsed="false">
      <c r="A123" s="12"/>
      <c r="B123" s="76"/>
      <c r="C123" s="77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80"/>
      <c r="Q123" s="16"/>
      <c r="R123" s="12"/>
    </row>
    <row r="124" customFormat="false" ht="15.75" hidden="false" customHeight="false" outlineLevel="0" collapsed="false">
      <c r="A124" s="12"/>
      <c r="B124" s="76"/>
      <c r="C124" s="77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80"/>
      <c r="Q124" s="16"/>
      <c r="R124" s="12"/>
    </row>
    <row r="125" customFormat="false" ht="15.75" hidden="false" customHeight="false" outlineLevel="0" collapsed="false">
      <c r="A125" s="12"/>
      <c r="B125" s="76"/>
      <c r="C125" s="77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80"/>
      <c r="Q125" s="16"/>
      <c r="R125" s="12"/>
    </row>
    <row r="126" customFormat="false" ht="15.75" hidden="false" customHeight="false" outlineLevel="0" collapsed="false">
      <c r="A126" s="12"/>
      <c r="B126" s="76"/>
      <c r="C126" s="77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80"/>
      <c r="Q126" s="16"/>
      <c r="R126" s="12"/>
    </row>
    <row r="127" customFormat="false" ht="15.75" hidden="false" customHeight="false" outlineLevel="0" collapsed="false">
      <c r="A127" s="12"/>
      <c r="B127" s="76"/>
      <c r="C127" s="77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80"/>
      <c r="Q127" s="16"/>
      <c r="R127" s="12"/>
    </row>
    <row r="128" customFormat="false" ht="15.75" hidden="false" customHeight="false" outlineLevel="0" collapsed="false">
      <c r="A128" s="12"/>
      <c r="B128" s="76"/>
      <c r="C128" s="77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80"/>
      <c r="Q128" s="16"/>
      <c r="R128" s="12"/>
    </row>
    <row r="129" customFormat="false" ht="15.75" hidden="false" customHeight="false" outlineLevel="0" collapsed="false">
      <c r="A129" s="12"/>
      <c r="B129" s="76"/>
      <c r="C129" s="77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80"/>
      <c r="Q129" s="16"/>
      <c r="R129" s="12"/>
    </row>
    <row r="130" customFormat="false" ht="15.75" hidden="false" customHeight="false" outlineLevel="0" collapsed="false">
      <c r="A130" s="12"/>
      <c r="B130" s="76"/>
      <c r="C130" s="77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80"/>
      <c r="Q130" s="16"/>
      <c r="R130" s="12"/>
    </row>
    <row r="131" customFormat="false" ht="15.75" hidden="false" customHeight="false" outlineLevel="0" collapsed="false">
      <c r="A131" s="12"/>
      <c r="B131" s="76"/>
      <c r="C131" s="77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80"/>
      <c r="Q131" s="16"/>
      <c r="R131" s="12"/>
    </row>
    <row r="132" customFormat="false" ht="15.75" hidden="false" customHeight="false" outlineLevel="0" collapsed="false">
      <c r="A132" s="12"/>
      <c r="B132" s="76"/>
      <c r="C132" s="77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80"/>
      <c r="Q132" s="16"/>
      <c r="R132" s="12"/>
    </row>
    <row r="133" customFormat="false" ht="15.75" hidden="false" customHeight="false" outlineLevel="0" collapsed="false">
      <c r="A133" s="12"/>
      <c r="B133" s="76"/>
      <c r="C133" s="77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80"/>
      <c r="Q133" s="16"/>
      <c r="R133" s="12"/>
    </row>
    <row r="134" customFormat="false" ht="15.75" hidden="false" customHeight="false" outlineLevel="0" collapsed="false">
      <c r="A134" s="12"/>
      <c r="B134" s="76"/>
      <c r="C134" s="77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80"/>
      <c r="Q134" s="16"/>
      <c r="R134" s="12"/>
    </row>
    <row r="135" customFormat="false" ht="15.75" hidden="false" customHeight="false" outlineLevel="0" collapsed="false">
      <c r="A135" s="12"/>
      <c r="B135" s="76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80"/>
      <c r="Q135" s="16"/>
      <c r="R135" s="12"/>
    </row>
    <row r="136" customFormat="false" ht="15.75" hidden="false" customHeight="false" outlineLevel="0" collapsed="false">
      <c r="A136" s="12"/>
      <c r="B136" s="76"/>
      <c r="C136" s="77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80"/>
      <c r="Q136" s="16"/>
      <c r="R136" s="12"/>
    </row>
    <row r="137" customFormat="false" ht="15.75" hidden="false" customHeight="false" outlineLevel="0" collapsed="false">
      <c r="A137" s="12"/>
      <c r="B137" s="76"/>
      <c r="C137" s="77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80"/>
      <c r="Q137" s="16"/>
      <c r="R137" s="12"/>
    </row>
    <row r="138" customFormat="false" ht="15.75" hidden="false" customHeight="false" outlineLevel="0" collapsed="false">
      <c r="A138" s="12"/>
      <c r="B138" s="76"/>
      <c r="C138" s="77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80"/>
      <c r="Q138" s="16"/>
      <c r="R138" s="12"/>
    </row>
    <row r="139" customFormat="false" ht="15.75" hidden="false" customHeight="false" outlineLevel="0" collapsed="false">
      <c r="A139" s="12"/>
      <c r="B139" s="76"/>
      <c r="C139" s="77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80"/>
      <c r="Q139" s="16"/>
      <c r="R139" s="12"/>
    </row>
    <row r="140" customFormat="false" ht="15.75" hidden="false" customHeight="false" outlineLevel="0" collapsed="false">
      <c r="A140" s="12"/>
      <c r="B140" s="76"/>
      <c r="C140" s="77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80"/>
      <c r="Q140" s="16"/>
      <c r="R140" s="12"/>
    </row>
    <row r="141" customFormat="false" ht="15.75" hidden="false" customHeight="false" outlineLevel="0" collapsed="false">
      <c r="A141" s="12"/>
      <c r="B141" s="76"/>
      <c r="C141" s="77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80"/>
      <c r="Q141" s="16"/>
      <c r="R141" s="12"/>
    </row>
    <row r="142" customFormat="false" ht="15.75" hidden="false" customHeight="false" outlineLevel="0" collapsed="false">
      <c r="A142" s="12"/>
      <c r="B142" s="76"/>
      <c r="C142" s="77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80"/>
      <c r="Q142" s="16"/>
      <c r="R142" s="12"/>
    </row>
    <row r="143" customFormat="false" ht="15.75" hidden="false" customHeight="false" outlineLevel="0" collapsed="false">
      <c r="A143" s="12"/>
      <c r="B143" s="76"/>
      <c r="C143" s="77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80"/>
      <c r="Q143" s="16"/>
      <c r="R143" s="12"/>
    </row>
    <row r="144" customFormat="false" ht="15.75" hidden="false" customHeight="false" outlineLevel="0" collapsed="false">
      <c r="A144" s="12"/>
      <c r="B144" s="76"/>
      <c r="C144" s="77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80"/>
      <c r="Q144" s="16"/>
      <c r="R144" s="12"/>
    </row>
    <row r="145" customFormat="false" ht="15.75" hidden="false" customHeight="false" outlineLevel="0" collapsed="false">
      <c r="A145" s="12"/>
      <c r="B145" s="76"/>
      <c r="C145" s="77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80"/>
      <c r="Q145" s="16"/>
      <c r="R145" s="12"/>
    </row>
    <row r="146" customFormat="false" ht="15.75" hidden="false" customHeight="false" outlineLevel="0" collapsed="false">
      <c r="A146" s="12"/>
      <c r="B146" s="76"/>
      <c r="C146" s="77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80"/>
      <c r="Q146" s="16"/>
      <c r="R146" s="12"/>
    </row>
    <row r="147" customFormat="false" ht="15.75" hidden="false" customHeight="false" outlineLevel="0" collapsed="false">
      <c r="A147" s="12"/>
      <c r="B147" s="76"/>
      <c r="C147" s="77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80"/>
      <c r="Q147" s="16"/>
      <c r="R147" s="12"/>
    </row>
    <row r="148" customFormat="false" ht="15.75" hidden="false" customHeight="false" outlineLevel="0" collapsed="false">
      <c r="A148" s="12"/>
      <c r="B148" s="76"/>
      <c r="C148" s="77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80"/>
      <c r="Q148" s="16"/>
      <c r="R148" s="12"/>
    </row>
    <row r="149" customFormat="false" ht="15.75" hidden="false" customHeight="false" outlineLevel="0" collapsed="false">
      <c r="A149" s="12"/>
      <c r="B149" s="76"/>
      <c r="C149" s="77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80"/>
      <c r="Q149" s="16"/>
      <c r="R149" s="12"/>
    </row>
    <row r="150" customFormat="false" ht="15.75" hidden="false" customHeight="false" outlineLevel="0" collapsed="false">
      <c r="A150" s="12"/>
      <c r="B150" s="76"/>
      <c r="C150" s="77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80"/>
      <c r="Q150" s="16"/>
      <c r="R150" s="12"/>
    </row>
    <row r="151" customFormat="false" ht="15.75" hidden="false" customHeight="false" outlineLevel="0" collapsed="false">
      <c r="A151" s="12"/>
      <c r="B151" s="76"/>
      <c r="C151" s="77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80"/>
      <c r="Q151" s="16"/>
      <c r="R151" s="12"/>
    </row>
    <row r="152" customFormat="false" ht="15.75" hidden="false" customHeight="false" outlineLevel="0" collapsed="false">
      <c r="A152" s="12"/>
      <c r="B152" s="76"/>
      <c r="C152" s="77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80"/>
      <c r="Q152" s="16"/>
      <c r="R152" s="12"/>
    </row>
    <row r="153" customFormat="false" ht="15.75" hidden="false" customHeight="false" outlineLevel="0" collapsed="false">
      <c r="A153" s="12"/>
      <c r="B153" s="76"/>
      <c r="C153" s="77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80"/>
      <c r="Q153" s="16"/>
      <c r="R153" s="12"/>
    </row>
    <row r="154" customFormat="false" ht="15.75" hidden="false" customHeight="false" outlineLevel="0" collapsed="false">
      <c r="A154" s="12"/>
      <c r="B154" s="76"/>
      <c r="C154" s="77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80"/>
      <c r="Q154" s="16"/>
      <c r="R154" s="12"/>
    </row>
    <row r="155" customFormat="false" ht="15.75" hidden="false" customHeight="false" outlineLevel="0" collapsed="false">
      <c r="A155" s="12"/>
      <c r="B155" s="76"/>
      <c r="C155" s="77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80"/>
      <c r="Q155" s="16"/>
      <c r="R155" s="12"/>
    </row>
    <row r="156" customFormat="false" ht="15.75" hidden="false" customHeight="false" outlineLevel="0" collapsed="false">
      <c r="A156" s="12"/>
      <c r="B156" s="76"/>
      <c r="C156" s="77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80"/>
      <c r="Q156" s="16"/>
      <c r="R156" s="12"/>
    </row>
    <row r="157" customFormat="false" ht="15.75" hidden="false" customHeight="false" outlineLevel="0" collapsed="false">
      <c r="A157" s="12"/>
      <c r="B157" s="76"/>
      <c r="C157" s="77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80"/>
      <c r="Q157" s="16"/>
      <c r="R157" s="12"/>
    </row>
    <row r="158" customFormat="false" ht="15.75" hidden="false" customHeight="false" outlineLevel="0" collapsed="false">
      <c r="A158" s="12"/>
      <c r="B158" s="76"/>
      <c r="C158" s="77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80"/>
      <c r="Q158" s="16"/>
      <c r="R158" s="12"/>
    </row>
    <row r="159" customFormat="false" ht="15.75" hidden="false" customHeight="false" outlineLevel="0" collapsed="false">
      <c r="A159" s="12"/>
      <c r="B159" s="76"/>
      <c r="C159" s="77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80"/>
      <c r="Q159" s="16"/>
      <c r="R159" s="12"/>
    </row>
    <row r="160" customFormat="false" ht="15.75" hidden="false" customHeight="false" outlineLevel="0" collapsed="false">
      <c r="A160" s="12"/>
      <c r="B160" s="76"/>
      <c r="C160" s="77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80"/>
      <c r="Q160" s="16"/>
      <c r="R160" s="12"/>
    </row>
    <row r="161" customFormat="false" ht="15.75" hidden="false" customHeight="false" outlineLevel="0" collapsed="false">
      <c r="A161" s="12"/>
      <c r="B161" s="76"/>
      <c r="C161" s="77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80"/>
      <c r="Q161" s="16"/>
      <c r="R161" s="12"/>
    </row>
    <row r="162" customFormat="false" ht="15.75" hidden="false" customHeight="false" outlineLevel="0" collapsed="false">
      <c r="A162" s="12"/>
      <c r="B162" s="76"/>
      <c r="C162" s="77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80"/>
      <c r="Q162" s="16"/>
      <c r="R162" s="12"/>
    </row>
    <row r="163" customFormat="false" ht="15.75" hidden="false" customHeight="false" outlineLevel="0" collapsed="false">
      <c r="A163" s="12"/>
      <c r="B163" s="76"/>
      <c r="C163" s="77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80"/>
      <c r="Q163" s="16"/>
      <c r="R163" s="12"/>
    </row>
    <row r="164" customFormat="false" ht="15.75" hidden="false" customHeight="false" outlineLevel="0" collapsed="false">
      <c r="A164" s="12"/>
      <c r="B164" s="76"/>
      <c r="C164" s="77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80"/>
      <c r="Q164" s="16"/>
      <c r="R164" s="12"/>
    </row>
    <row r="165" customFormat="false" ht="15.75" hidden="false" customHeight="false" outlineLevel="0" collapsed="false">
      <c r="A165" s="12"/>
      <c r="B165" s="76"/>
      <c r="C165" s="77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80"/>
      <c r="Q165" s="16"/>
      <c r="R165" s="12"/>
    </row>
    <row r="166" customFormat="false" ht="15.75" hidden="false" customHeight="false" outlineLevel="0" collapsed="false">
      <c r="A166" s="12"/>
      <c r="B166" s="76"/>
      <c r="C166" s="77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80"/>
      <c r="Q166" s="16"/>
      <c r="R166" s="12"/>
    </row>
    <row r="167" customFormat="false" ht="15.75" hidden="false" customHeight="false" outlineLevel="0" collapsed="false">
      <c r="A167" s="12"/>
      <c r="B167" s="76"/>
      <c r="C167" s="77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80"/>
      <c r="Q167" s="16"/>
      <c r="R167" s="12"/>
    </row>
    <row r="168" customFormat="false" ht="15.75" hidden="false" customHeight="false" outlineLevel="0" collapsed="false">
      <c r="A168" s="12"/>
      <c r="B168" s="76"/>
      <c r="C168" s="77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80"/>
      <c r="Q168" s="16"/>
      <c r="R168" s="12"/>
    </row>
    <row r="169" customFormat="false" ht="15.75" hidden="false" customHeight="false" outlineLevel="0" collapsed="false">
      <c r="A169" s="12"/>
      <c r="B169" s="76"/>
      <c r="C169" s="77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80"/>
      <c r="Q169" s="16"/>
      <c r="R169" s="12"/>
    </row>
    <row r="170" customFormat="false" ht="15.75" hidden="false" customHeight="false" outlineLevel="0" collapsed="false">
      <c r="A170" s="12"/>
      <c r="B170" s="76"/>
      <c r="C170" s="77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80"/>
      <c r="Q170" s="16"/>
      <c r="R170" s="12"/>
    </row>
    <row r="171" customFormat="false" ht="15.75" hidden="false" customHeight="false" outlineLevel="0" collapsed="false">
      <c r="A171" s="12"/>
      <c r="B171" s="76"/>
      <c r="C171" s="77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80"/>
      <c r="Q171" s="16"/>
      <c r="R171" s="12"/>
    </row>
    <row r="172" customFormat="false" ht="15.75" hidden="false" customHeight="false" outlineLevel="0" collapsed="false">
      <c r="A172" s="12"/>
      <c r="B172" s="76"/>
      <c r="C172" s="77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80"/>
      <c r="Q172" s="16"/>
      <c r="R172" s="12"/>
    </row>
    <row r="173" customFormat="false" ht="15.75" hidden="false" customHeight="false" outlineLevel="0" collapsed="false">
      <c r="A173" s="12"/>
      <c r="B173" s="76"/>
      <c r="C173" s="77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80"/>
      <c r="Q173" s="16"/>
      <c r="R173" s="12"/>
    </row>
    <row r="174" customFormat="false" ht="15.75" hidden="false" customHeight="false" outlineLevel="0" collapsed="false">
      <c r="A174" s="12"/>
      <c r="B174" s="76"/>
      <c r="C174" s="77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80"/>
      <c r="Q174" s="16"/>
      <c r="R174" s="12"/>
    </row>
    <row r="175" customFormat="false" ht="15.75" hidden="false" customHeight="false" outlineLevel="0" collapsed="false">
      <c r="A175" s="12"/>
      <c r="B175" s="76"/>
      <c r="C175" s="77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80"/>
      <c r="Q175" s="16"/>
      <c r="R175" s="12"/>
    </row>
  </sheetData>
  <mergeCells count="24">
    <mergeCell ref="B1:R1"/>
    <mergeCell ref="B2:R2"/>
    <mergeCell ref="B4:C4"/>
    <mergeCell ref="Q4:R4"/>
    <mergeCell ref="B5:C5"/>
    <mergeCell ref="Q5:R5"/>
    <mergeCell ref="B6:B7"/>
    <mergeCell ref="B8:B9"/>
    <mergeCell ref="B10:B11"/>
    <mergeCell ref="B12:B13"/>
    <mergeCell ref="B14:B15"/>
    <mergeCell ref="B16:B17"/>
    <mergeCell ref="R16:R17"/>
    <mergeCell ref="B18:B19"/>
    <mergeCell ref="R18:R19"/>
    <mergeCell ref="B20:B21"/>
    <mergeCell ref="J25:K26"/>
    <mergeCell ref="K27:K28"/>
    <mergeCell ref="K29:K30"/>
    <mergeCell ref="K31:K32"/>
    <mergeCell ref="K33:K34"/>
    <mergeCell ref="K35:K36"/>
    <mergeCell ref="K37:K38"/>
    <mergeCell ref="K39:K40"/>
  </mergeCells>
  <printOptions headings="false" gridLines="false" gridLinesSet="true" horizontalCentered="false" verticalCentered="false"/>
  <pageMargins left="0.170138888888889" right="0.409722222222222" top="0.99027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1:12:50Z</dcterms:created>
  <dc:creator/>
  <dc:description/>
  <dc:language>en-US</dc:language>
  <cp:lastModifiedBy>Fayyad.s</cp:lastModifiedBy>
  <cp:lastPrinted>2006-07-26T06:06:01Z</cp:lastPrinted>
  <dcterms:modified xsi:type="dcterms:W3CDTF">2007-03-27T12:22:59Z</dcterms:modified>
  <cp:revision>0</cp:revision>
  <dc:subject/>
  <dc:title/>
</cp:coreProperties>
</file>