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covered_Sheet1" sheetId="1" state="visible" r:id="rId2"/>
  </sheets>
  <definedNames>
    <definedName function="false" hidden="false" localSheetId="0" name="_xlnm.Print_Area" vbProcedure="false">Recovered_Sheet1!$B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                                                             جدول  رقم 6.3 عدد الليالي وعدد نزلاء الفنادق حسب الموقع ومجموعة الدول للفترة كانون ثاني - كانون أول 2022                                                                   </t>
  </si>
  <si>
    <t xml:space="preserve">Table 6 .3  Beds Night / Arrivals at Classified  Hotels by Location &amp; Country Groups 2022</t>
  </si>
  <si>
    <t xml:space="preserve">الموقع</t>
  </si>
  <si>
    <t xml:space="preserve">Amman</t>
  </si>
  <si>
    <t xml:space="preserve">Aqaba</t>
  </si>
  <si>
    <t xml:space="preserve">Petra</t>
  </si>
  <si>
    <t xml:space="preserve">Dead Sea</t>
  </si>
  <si>
    <t xml:space="preserve">Madaba</t>
  </si>
  <si>
    <t xml:space="preserve">Irbid</t>
  </si>
  <si>
    <t xml:space="preserve">Ajloun</t>
  </si>
  <si>
    <t xml:space="preserve">Wade Rum</t>
  </si>
  <si>
    <t xml:space="preserve">Al-karak</t>
  </si>
  <si>
    <t xml:space="preserve">Ma''an Spa</t>
  </si>
  <si>
    <t xml:space="preserve">AL- Shobaq</t>
  </si>
  <si>
    <t xml:space="preserve">Balqa</t>
  </si>
  <si>
    <t xml:space="preserve">Al Tafelieh</t>
  </si>
  <si>
    <t xml:space="preserve">almafraq</t>
  </si>
  <si>
    <t xml:space="preserve">Alzrqa</t>
  </si>
  <si>
    <t xml:space="preserve">Azraq</t>
  </si>
  <si>
    <t xml:space="preserve">Fuhais</t>
  </si>
  <si>
    <t xml:space="preserve">Total</t>
  </si>
  <si>
    <t xml:space="preserve">Location</t>
  </si>
  <si>
    <t xml:space="preserve">المنطقة</t>
  </si>
  <si>
    <t xml:space="preserve">عمان</t>
  </si>
  <si>
    <t xml:space="preserve">العقبه</t>
  </si>
  <si>
    <t xml:space="preserve">البتراء</t>
  </si>
  <si>
    <t xml:space="preserve">البحر الميت</t>
  </si>
  <si>
    <t xml:space="preserve">مادبا</t>
  </si>
  <si>
    <t xml:space="preserve">اربد</t>
  </si>
  <si>
    <t xml:space="preserve">عجلون</t>
  </si>
  <si>
    <t xml:space="preserve">وادي رم</t>
  </si>
  <si>
    <t xml:space="preserve">الكرك</t>
  </si>
  <si>
    <t xml:space="preserve">جنة ماعين </t>
  </si>
  <si>
    <t xml:space="preserve">الشوبك</t>
  </si>
  <si>
    <t xml:space="preserve">البلقاء</t>
  </si>
  <si>
    <t xml:space="preserve">الطفيلة</t>
  </si>
  <si>
    <t xml:space="preserve">المفرق</t>
  </si>
  <si>
    <t xml:space="preserve">الزرقاء</t>
  </si>
  <si>
    <t xml:space="preserve">أزرق</t>
  </si>
  <si>
    <t xml:space="preserve">الفحيص</t>
  </si>
  <si>
    <t xml:space="preserve">المجموع</t>
  </si>
  <si>
    <t xml:space="preserve">Region</t>
  </si>
  <si>
    <t xml:space="preserve">الدول الافريقية</t>
  </si>
  <si>
    <t xml:space="preserve">عدد الليالي</t>
  </si>
  <si>
    <t xml:space="preserve">Nights</t>
  </si>
  <si>
    <t xml:space="preserve">African</t>
  </si>
  <si>
    <t xml:space="preserve">عدد النزلاء </t>
  </si>
  <si>
    <t xml:space="preserve">Arrivals</t>
  </si>
  <si>
    <t xml:space="preserve">Countries</t>
  </si>
  <si>
    <t xml:space="preserve">الدول الامريكية</t>
  </si>
  <si>
    <t xml:space="preserve">American</t>
  </si>
  <si>
    <t xml:space="preserve">عدد النزلاء</t>
  </si>
  <si>
    <t xml:space="preserve">الدول العربية</t>
  </si>
  <si>
    <t xml:space="preserve">Arab</t>
  </si>
  <si>
    <t xml:space="preserve"> دول اسيا </t>
  </si>
  <si>
    <t xml:space="preserve">Asia And Pacific</t>
  </si>
  <si>
    <t xml:space="preserve"> والباسيفيك</t>
  </si>
  <si>
    <t xml:space="preserve">الدول الاوروبية</t>
  </si>
  <si>
    <t xml:space="preserve">European</t>
  </si>
  <si>
    <t xml:space="preserve"> اردني </t>
  </si>
  <si>
    <t xml:space="preserve">Jordanian</t>
  </si>
  <si>
    <t xml:space="preserve">المصدر : وزارة السياحة و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9">
    <font>
      <sz val="10"/>
      <color rgb="FF00000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b val="true"/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true" tabSelected="true" showOutlineSymbols="true" defaultGridColor="true" view="normal" topLeftCell="F4" colorId="64" zoomScale="100" zoomScaleNormal="100" zoomScalePageLayoutView="100" workbookViewId="0">
      <selection pane="topLeft" activeCell="U19" activeCellId="0" sqref="U19"/>
    </sheetView>
  </sheetViews>
  <sheetFormatPr defaultColWidth="10.5625" defaultRowHeight="15.75" zeroHeight="false" outlineLevelRow="0" outlineLevelCol="0"/>
  <cols>
    <col collapsed="false" customWidth="false" hidden="false" outlineLevel="0" max="1" min="1" style="1" width="10.56"/>
    <col collapsed="false" customWidth="false" hidden="false" outlineLevel="0" max="3" min="2" style="2" width="10.56"/>
    <col collapsed="false" customWidth="false" hidden="false" outlineLevel="0" max="4" min="4" style="3" width="10.56"/>
    <col collapsed="false" customWidth="true" hidden="false" outlineLevel="0" max="5" min="5" style="3" width="12.42"/>
    <col collapsed="false" customWidth="false" hidden="false" outlineLevel="0" max="13" min="6" style="3" width="10.56"/>
    <col collapsed="false" customWidth="false" hidden="false" outlineLevel="0" max="20" min="14" style="4" width="10.56"/>
    <col collapsed="false" customWidth="true" hidden="false" outlineLevel="0" max="21" min="21" style="5" width="12.85"/>
    <col collapsed="false" customWidth="false" hidden="false" outlineLevel="0" max="22" min="22" style="1" width="10.56"/>
    <col collapsed="false" customWidth="false" hidden="false" outlineLevel="0" max="23" min="23" style="6" width="10.56"/>
    <col collapsed="false" customWidth="false" hidden="false" outlineLevel="0" max="257" min="24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6.5" hidden="false" customHeight="false" outlineLevel="0" collapsed="false"/>
    <row r="4" s="9" customFormat="true" ht="23.25" hidden="false" customHeight="true" outlineLevel="0" collapsed="false">
      <c r="B4" s="10" t="s">
        <v>2</v>
      </c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4" t="s">
        <v>20</v>
      </c>
      <c r="V4" s="15" t="s">
        <v>21</v>
      </c>
      <c r="W4" s="15"/>
    </row>
    <row r="5" s="9" customFormat="true" ht="23.25" hidden="false" customHeight="true" outlineLevel="0" collapsed="false">
      <c r="B5" s="16" t="s">
        <v>22</v>
      </c>
      <c r="C5" s="16"/>
      <c r="D5" s="17" t="s">
        <v>23</v>
      </c>
      <c r="E5" s="18" t="s">
        <v>24</v>
      </c>
      <c r="F5" s="18" t="s">
        <v>25</v>
      </c>
      <c r="G5" s="18" t="s">
        <v>26</v>
      </c>
      <c r="H5" s="18" t="s">
        <v>27</v>
      </c>
      <c r="I5" s="18" t="s">
        <v>28</v>
      </c>
      <c r="J5" s="19" t="s">
        <v>29</v>
      </c>
      <c r="K5" s="20" t="s">
        <v>30</v>
      </c>
      <c r="L5" s="21" t="s">
        <v>31</v>
      </c>
      <c r="M5" s="18" t="s">
        <v>32</v>
      </c>
      <c r="N5" s="22" t="s">
        <v>33</v>
      </c>
      <c r="O5" s="22" t="s">
        <v>34</v>
      </c>
      <c r="P5" s="22" t="s">
        <v>35</v>
      </c>
      <c r="Q5" s="22" t="s">
        <v>36</v>
      </c>
      <c r="R5" s="22" t="s">
        <v>37</v>
      </c>
      <c r="S5" s="22" t="s">
        <v>38</v>
      </c>
      <c r="T5" s="22" t="s">
        <v>39</v>
      </c>
      <c r="U5" s="23" t="s">
        <v>40</v>
      </c>
      <c r="V5" s="24" t="s">
        <v>41</v>
      </c>
      <c r="W5" s="24"/>
    </row>
    <row r="6" customFormat="false" ht="26.25" hidden="false" customHeight="true" outlineLevel="0" collapsed="false">
      <c r="B6" s="25" t="s">
        <v>42</v>
      </c>
      <c r="C6" s="26" t="s">
        <v>43</v>
      </c>
      <c r="D6" s="27" t="n">
        <v>23256</v>
      </c>
      <c r="E6" s="28" t="n">
        <v>2466</v>
      </c>
      <c r="F6" s="28" t="n">
        <v>743</v>
      </c>
      <c r="G6" s="28" t="n">
        <v>3829</v>
      </c>
      <c r="H6" s="28" t="n">
        <v>117</v>
      </c>
      <c r="I6" s="28" t="n">
        <v>34</v>
      </c>
      <c r="J6" s="28" t="n">
        <v>0</v>
      </c>
      <c r="K6" s="28" t="n">
        <v>91</v>
      </c>
      <c r="L6" s="28" t="n">
        <v>0</v>
      </c>
      <c r="M6" s="28" t="n">
        <v>193</v>
      </c>
      <c r="N6" s="28" t="n">
        <v>0</v>
      </c>
      <c r="O6" s="28" t="n">
        <v>0</v>
      </c>
      <c r="P6" s="28" t="n">
        <v>36</v>
      </c>
      <c r="Q6" s="28" t="n">
        <v>0</v>
      </c>
      <c r="R6" s="28" t="n">
        <v>0</v>
      </c>
      <c r="S6" s="28" t="n">
        <v>0</v>
      </c>
      <c r="T6" s="28" t="n">
        <v>0</v>
      </c>
      <c r="U6" s="29" t="n">
        <f aca="false">SUM(D6:T6)</f>
        <v>30765</v>
      </c>
      <c r="V6" s="30" t="s">
        <v>44</v>
      </c>
      <c r="W6" s="31" t="s">
        <v>45</v>
      </c>
      <c r="X6" s="32"/>
    </row>
    <row r="7" customFormat="false" ht="26.25" hidden="false" customHeight="true" outlineLevel="0" collapsed="false">
      <c r="B7" s="25"/>
      <c r="C7" s="33" t="s">
        <v>46</v>
      </c>
      <c r="D7" s="34" t="n">
        <v>15754</v>
      </c>
      <c r="E7" s="35" t="n">
        <v>1965</v>
      </c>
      <c r="F7" s="35" t="n">
        <v>419</v>
      </c>
      <c r="G7" s="35" t="n">
        <v>2493</v>
      </c>
      <c r="H7" s="35" t="n">
        <v>86</v>
      </c>
      <c r="I7" s="35" t="n">
        <v>5</v>
      </c>
      <c r="J7" s="35" t="n">
        <v>0</v>
      </c>
      <c r="K7" s="35" t="n">
        <v>90</v>
      </c>
      <c r="L7" s="35" t="n">
        <v>0</v>
      </c>
      <c r="M7" s="35" t="n">
        <v>100</v>
      </c>
      <c r="N7" s="35" t="n">
        <v>0</v>
      </c>
      <c r="O7" s="35" t="n">
        <v>0</v>
      </c>
      <c r="P7" s="36" t="n">
        <v>29</v>
      </c>
      <c r="Q7" s="36" t="n">
        <v>0</v>
      </c>
      <c r="R7" s="36" t="n">
        <v>0</v>
      </c>
      <c r="S7" s="36" t="n">
        <v>0</v>
      </c>
      <c r="T7" s="36" t="n">
        <v>0</v>
      </c>
      <c r="U7" s="37" t="n">
        <f aca="false">SUM(D7:T7)</f>
        <v>20941</v>
      </c>
      <c r="V7" s="38" t="s">
        <v>47</v>
      </c>
      <c r="W7" s="39" t="s">
        <v>48</v>
      </c>
      <c r="X7" s="32"/>
    </row>
    <row r="8" customFormat="false" ht="26.25" hidden="false" customHeight="true" outlineLevel="0" collapsed="false">
      <c r="B8" s="40" t="s">
        <v>49</v>
      </c>
      <c r="C8" s="41" t="s">
        <v>43</v>
      </c>
      <c r="D8" s="27" t="n">
        <v>331079</v>
      </c>
      <c r="E8" s="36" t="n">
        <v>65958</v>
      </c>
      <c r="F8" s="28" t="n">
        <v>41629</v>
      </c>
      <c r="G8" s="28" t="n">
        <v>50882</v>
      </c>
      <c r="H8" s="28" t="n">
        <v>4501</v>
      </c>
      <c r="I8" s="28" t="n">
        <v>398</v>
      </c>
      <c r="J8" s="28" t="n">
        <v>4</v>
      </c>
      <c r="K8" s="28" t="n">
        <v>4148</v>
      </c>
      <c r="L8" s="28" t="n">
        <v>100</v>
      </c>
      <c r="M8" s="28" t="n">
        <v>931</v>
      </c>
      <c r="N8" s="28" t="n">
        <v>40</v>
      </c>
      <c r="O8" s="36" t="n">
        <v>0</v>
      </c>
      <c r="P8" s="28" t="n">
        <v>1023</v>
      </c>
      <c r="Q8" s="28" t="n">
        <v>0</v>
      </c>
      <c r="R8" s="28" t="n">
        <v>0</v>
      </c>
      <c r="S8" s="28" t="n">
        <v>0</v>
      </c>
      <c r="T8" s="28" t="n">
        <v>0</v>
      </c>
      <c r="U8" s="29" t="n">
        <f aca="false">SUM(D8:T8)</f>
        <v>500693</v>
      </c>
      <c r="V8" s="42" t="s">
        <v>44</v>
      </c>
      <c r="W8" s="43" t="s">
        <v>50</v>
      </c>
      <c r="X8" s="32"/>
    </row>
    <row r="9" customFormat="false" ht="22.5" hidden="false" customHeight="true" outlineLevel="0" collapsed="false">
      <c r="B9" s="40" t="s">
        <v>51</v>
      </c>
      <c r="C9" s="44" t="s">
        <v>51</v>
      </c>
      <c r="D9" s="34" t="n">
        <v>204651</v>
      </c>
      <c r="E9" s="35" t="n">
        <v>50214</v>
      </c>
      <c r="F9" s="35" t="n">
        <v>23271</v>
      </c>
      <c r="G9" s="35" t="n">
        <v>35982</v>
      </c>
      <c r="H9" s="35" t="n">
        <v>2222</v>
      </c>
      <c r="I9" s="35" t="n">
        <v>299</v>
      </c>
      <c r="J9" s="35" t="n">
        <v>4</v>
      </c>
      <c r="K9" s="35" t="n">
        <v>3804</v>
      </c>
      <c r="L9" s="35" t="n">
        <v>100</v>
      </c>
      <c r="M9" s="35" t="n">
        <v>470</v>
      </c>
      <c r="N9" s="35" t="n">
        <v>40</v>
      </c>
      <c r="O9" s="36" t="n">
        <v>0</v>
      </c>
      <c r="P9" s="36" t="n">
        <v>827</v>
      </c>
      <c r="Q9" s="36" t="n">
        <v>0</v>
      </c>
      <c r="R9" s="36" t="n">
        <v>0</v>
      </c>
      <c r="S9" s="36" t="n">
        <v>0</v>
      </c>
      <c r="T9" s="36" t="n">
        <v>0</v>
      </c>
      <c r="U9" s="37" t="n">
        <f aca="false">SUM(D9:T9)</f>
        <v>321884</v>
      </c>
      <c r="V9" s="45" t="s">
        <v>47</v>
      </c>
      <c r="W9" s="39" t="s">
        <v>48</v>
      </c>
      <c r="Y9" s="32"/>
    </row>
    <row r="10" customFormat="false" ht="26.25" hidden="false" customHeight="true" outlineLevel="0" collapsed="false">
      <c r="B10" s="46" t="s">
        <v>52</v>
      </c>
      <c r="C10" s="33" t="s">
        <v>43</v>
      </c>
      <c r="D10" s="27" t="n">
        <v>987178</v>
      </c>
      <c r="E10" s="28" t="n">
        <v>83741</v>
      </c>
      <c r="F10" s="28" t="n">
        <v>1639</v>
      </c>
      <c r="G10" s="28" t="n">
        <v>87778</v>
      </c>
      <c r="H10" s="28" t="n">
        <v>1792</v>
      </c>
      <c r="I10" s="28" t="n">
        <v>6563</v>
      </c>
      <c r="J10" s="47" t="n">
        <v>33</v>
      </c>
      <c r="K10" s="28" t="n">
        <v>1143</v>
      </c>
      <c r="L10" s="28" t="n">
        <v>209</v>
      </c>
      <c r="M10" s="28" t="n">
        <v>1313</v>
      </c>
      <c r="N10" s="28" t="n">
        <v>51</v>
      </c>
      <c r="O10" s="28" t="n">
        <v>0</v>
      </c>
      <c r="P10" s="28" t="n">
        <v>107</v>
      </c>
      <c r="Q10" s="28" t="n">
        <v>0</v>
      </c>
      <c r="R10" s="28" t="n">
        <v>0</v>
      </c>
      <c r="S10" s="28" t="n">
        <v>0</v>
      </c>
      <c r="T10" s="28" t="n">
        <v>0</v>
      </c>
      <c r="U10" s="29" t="n">
        <f aca="false">SUM(D10:T10)</f>
        <v>1171547</v>
      </c>
      <c r="V10" s="48" t="s">
        <v>44</v>
      </c>
      <c r="W10" s="43" t="s">
        <v>53</v>
      </c>
      <c r="X10" s="32"/>
    </row>
    <row r="11" customFormat="false" ht="23.25" hidden="false" customHeight="true" outlineLevel="0" collapsed="false">
      <c r="B11" s="46"/>
      <c r="C11" s="33" t="s">
        <v>46</v>
      </c>
      <c r="D11" s="34" t="n">
        <v>580729</v>
      </c>
      <c r="E11" s="35" t="n">
        <v>57677</v>
      </c>
      <c r="F11" s="35" t="n">
        <v>938</v>
      </c>
      <c r="G11" s="35" t="n">
        <v>53194</v>
      </c>
      <c r="H11" s="35" t="n">
        <v>1354</v>
      </c>
      <c r="I11" s="35" t="n">
        <v>4495</v>
      </c>
      <c r="J11" s="49" t="n">
        <v>33</v>
      </c>
      <c r="K11" s="35" t="n">
        <v>1132</v>
      </c>
      <c r="L11" s="35" t="n">
        <v>170</v>
      </c>
      <c r="M11" s="35" t="n">
        <v>624</v>
      </c>
      <c r="N11" s="35" t="n">
        <v>51</v>
      </c>
      <c r="O11" s="36" t="n">
        <v>0</v>
      </c>
      <c r="P11" s="36" t="n">
        <v>76</v>
      </c>
      <c r="Q11" s="36" t="n">
        <v>0</v>
      </c>
      <c r="R11" s="36" t="n">
        <v>0</v>
      </c>
      <c r="S11" s="36" t="n">
        <v>0</v>
      </c>
      <c r="T11" s="36" t="n">
        <v>0</v>
      </c>
      <c r="U11" s="37" t="n">
        <f aca="false">SUM(D11:T11)</f>
        <v>700473</v>
      </c>
      <c r="V11" s="38" t="s">
        <v>47</v>
      </c>
      <c r="W11" s="39" t="s">
        <v>48</v>
      </c>
      <c r="X11" s="32"/>
    </row>
    <row r="12" customFormat="false" ht="26.25" hidden="false" customHeight="true" outlineLevel="0" collapsed="false">
      <c r="B12" s="50" t="s">
        <v>54</v>
      </c>
      <c r="C12" s="41" t="s">
        <v>43</v>
      </c>
      <c r="D12" s="27" t="n">
        <v>161649</v>
      </c>
      <c r="E12" s="28" t="n">
        <v>23720</v>
      </c>
      <c r="F12" s="28" t="n">
        <v>6793</v>
      </c>
      <c r="G12" s="28" t="n">
        <v>21449</v>
      </c>
      <c r="H12" s="28" t="n">
        <v>1170</v>
      </c>
      <c r="I12" s="28" t="n">
        <v>1431</v>
      </c>
      <c r="J12" s="28" t="n">
        <v>0</v>
      </c>
      <c r="K12" s="28" t="n">
        <v>1751</v>
      </c>
      <c r="L12" s="28" t="n">
        <v>47</v>
      </c>
      <c r="M12" s="28" t="n">
        <v>4350</v>
      </c>
      <c r="N12" s="28" t="n">
        <v>17</v>
      </c>
      <c r="O12" s="28" t="n">
        <v>0</v>
      </c>
      <c r="P12" s="28" t="n">
        <v>371</v>
      </c>
      <c r="Q12" s="28" t="n">
        <v>0</v>
      </c>
      <c r="R12" s="28" t="n">
        <v>1647</v>
      </c>
      <c r="S12" s="28" t="n">
        <v>0</v>
      </c>
      <c r="T12" s="28" t="n">
        <v>0</v>
      </c>
      <c r="U12" s="29" t="n">
        <f aca="false">SUM(D12:Q12)</f>
        <v>222748</v>
      </c>
      <c r="V12" s="42" t="s">
        <v>44</v>
      </c>
      <c r="W12" s="43" t="s">
        <v>55</v>
      </c>
      <c r="X12" s="32"/>
    </row>
    <row r="13" customFormat="false" ht="21" hidden="false" customHeight="true" outlineLevel="0" collapsed="false">
      <c r="B13" s="51" t="s">
        <v>56</v>
      </c>
      <c r="C13" s="44" t="s">
        <v>51</v>
      </c>
      <c r="D13" s="34" t="n">
        <v>108552</v>
      </c>
      <c r="E13" s="35" t="n">
        <v>16993</v>
      </c>
      <c r="F13" s="35" t="n">
        <v>4040</v>
      </c>
      <c r="G13" s="35" t="n">
        <v>13133</v>
      </c>
      <c r="H13" s="35" t="n">
        <v>728</v>
      </c>
      <c r="I13" s="35" t="n">
        <v>686</v>
      </c>
      <c r="J13" s="35" t="n">
        <v>0</v>
      </c>
      <c r="K13" s="35" t="n">
        <v>1655</v>
      </c>
      <c r="L13" s="35" t="n">
        <v>23</v>
      </c>
      <c r="M13" s="35" t="n">
        <v>2213</v>
      </c>
      <c r="N13" s="35" t="n">
        <v>17</v>
      </c>
      <c r="O13" s="35" t="n">
        <v>0</v>
      </c>
      <c r="P13" s="36" t="n">
        <v>308</v>
      </c>
      <c r="Q13" s="36" t="n">
        <v>0</v>
      </c>
      <c r="R13" s="36" t="n">
        <v>1647</v>
      </c>
      <c r="S13" s="36" t="n">
        <v>0</v>
      </c>
      <c r="T13" s="36" t="n">
        <v>0</v>
      </c>
      <c r="U13" s="37" t="n">
        <f aca="false">SUM(D13:Q13)</f>
        <v>148348</v>
      </c>
      <c r="V13" s="45" t="s">
        <v>47</v>
      </c>
      <c r="W13" s="39" t="s">
        <v>48</v>
      </c>
      <c r="X13" s="32"/>
    </row>
    <row r="14" customFormat="false" ht="26.25" hidden="false" customHeight="true" outlineLevel="0" collapsed="false">
      <c r="B14" s="46" t="s">
        <v>57</v>
      </c>
      <c r="C14" s="33" t="s">
        <v>43</v>
      </c>
      <c r="D14" s="27" t="n">
        <v>617608</v>
      </c>
      <c r="E14" s="36" t="n">
        <v>611871</v>
      </c>
      <c r="F14" s="28" t="n">
        <v>54991</v>
      </c>
      <c r="G14" s="28" t="n">
        <v>220265</v>
      </c>
      <c r="H14" s="28" t="n">
        <v>24764</v>
      </c>
      <c r="I14" s="28" t="n">
        <v>1695</v>
      </c>
      <c r="J14" s="28" t="n">
        <v>89</v>
      </c>
      <c r="K14" s="28" t="n">
        <v>29001</v>
      </c>
      <c r="L14" s="28" t="n">
        <v>1528</v>
      </c>
      <c r="M14" s="28" t="n">
        <v>11369</v>
      </c>
      <c r="N14" s="28" t="n">
        <v>699</v>
      </c>
      <c r="O14" s="36" t="n">
        <v>0</v>
      </c>
      <c r="P14" s="28" t="n">
        <v>7458</v>
      </c>
      <c r="Q14" s="28" t="n">
        <v>0</v>
      </c>
      <c r="R14" s="28" t="n">
        <v>0</v>
      </c>
      <c r="S14" s="28" t="n">
        <v>3169</v>
      </c>
      <c r="T14" s="28" t="n">
        <v>0</v>
      </c>
      <c r="U14" s="29" t="n">
        <f aca="false">SUM(D14:R14)</f>
        <v>1581338</v>
      </c>
      <c r="V14" s="48" t="s">
        <v>44</v>
      </c>
      <c r="W14" s="52" t="s">
        <v>58</v>
      </c>
      <c r="X14" s="32"/>
    </row>
    <row r="15" customFormat="false" ht="29.25" hidden="false" customHeight="true" outlineLevel="0" collapsed="false">
      <c r="B15" s="46"/>
      <c r="C15" s="33" t="s">
        <v>51</v>
      </c>
      <c r="D15" s="34" t="n">
        <v>369401</v>
      </c>
      <c r="E15" s="35" t="n">
        <v>376998</v>
      </c>
      <c r="F15" s="35" t="n">
        <v>31194</v>
      </c>
      <c r="G15" s="35" t="n">
        <v>138241</v>
      </c>
      <c r="H15" s="35" t="n">
        <v>17508</v>
      </c>
      <c r="I15" s="35" t="n">
        <v>980</v>
      </c>
      <c r="J15" s="35" t="n">
        <v>89</v>
      </c>
      <c r="K15" s="35" t="n">
        <v>25927</v>
      </c>
      <c r="L15" s="35" t="n">
        <v>1512</v>
      </c>
      <c r="M15" s="35" t="n">
        <v>5467</v>
      </c>
      <c r="N15" s="35" t="n">
        <v>696</v>
      </c>
      <c r="O15" s="36" t="n">
        <v>0</v>
      </c>
      <c r="P15" s="36" t="n">
        <v>6679</v>
      </c>
      <c r="Q15" s="36" t="n">
        <v>0</v>
      </c>
      <c r="R15" s="36" t="n">
        <v>0</v>
      </c>
      <c r="S15" s="36" t="n">
        <v>3169</v>
      </c>
      <c r="T15" s="36" t="n">
        <v>0</v>
      </c>
      <c r="U15" s="37" t="n">
        <f aca="false">SUM(D15:R15)</f>
        <v>974692</v>
      </c>
      <c r="V15" s="38" t="s">
        <v>47</v>
      </c>
      <c r="W15" s="39" t="s">
        <v>48</v>
      </c>
    </row>
    <row r="16" customFormat="false" ht="31.5" hidden="false" customHeight="true" outlineLevel="0" collapsed="false">
      <c r="B16" s="53" t="s">
        <v>59</v>
      </c>
      <c r="C16" s="41" t="s">
        <v>43</v>
      </c>
      <c r="D16" s="27" t="n">
        <v>466783</v>
      </c>
      <c r="E16" s="28" t="n">
        <v>944127</v>
      </c>
      <c r="F16" s="28" t="n">
        <v>9906</v>
      </c>
      <c r="G16" s="28" t="n">
        <v>280970</v>
      </c>
      <c r="H16" s="28" t="n">
        <v>1077</v>
      </c>
      <c r="I16" s="54" t="n">
        <v>2961</v>
      </c>
      <c r="J16" s="28" t="n">
        <v>0</v>
      </c>
      <c r="K16" s="28" t="n">
        <v>9066</v>
      </c>
      <c r="L16" s="28" t="n">
        <v>1817</v>
      </c>
      <c r="M16" s="28" t="n">
        <v>12988</v>
      </c>
      <c r="N16" s="28" t="n">
        <v>440</v>
      </c>
      <c r="O16" s="28" t="n">
        <v>160</v>
      </c>
      <c r="P16" s="28" t="n">
        <v>1287</v>
      </c>
      <c r="Q16" s="28" t="n">
        <v>100</v>
      </c>
      <c r="R16" s="28" t="n">
        <v>0</v>
      </c>
      <c r="S16" s="28" t="n">
        <v>0</v>
      </c>
      <c r="T16" s="28" t="n">
        <v>58</v>
      </c>
      <c r="U16" s="29" t="n">
        <f aca="false">SUM(D16:S16)</f>
        <v>1731682</v>
      </c>
      <c r="V16" s="42" t="s">
        <v>44</v>
      </c>
      <c r="W16" s="55"/>
      <c r="X16" s="32"/>
    </row>
    <row r="17" customFormat="false" ht="21" hidden="false" customHeight="true" outlineLevel="0" collapsed="false">
      <c r="B17" s="53"/>
      <c r="C17" s="44" t="s">
        <v>51</v>
      </c>
      <c r="D17" s="34" t="n">
        <v>279942</v>
      </c>
      <c r="E17" s="35" t="n">
        <v>502718</v>
      </c>
      <c r="F17" s="35" t="n">
        <v>6753</v>
      </c>
      <c r="G17" s="35" t="n">
        <v>197332</v>
      </c>
      <c r="H17" s="35" t="n">
        <v>539</v>
      </c>
      <c r="I17" s="35" t="n">
        <v>2127</v>
      </c>
      <c r="J17" s="35" t="n">
        <v>0</v>
      </c>
      <c r="K17" s="35" t="n">
        <v>8980</v>
      </c>
      <c r="L17" s="35" t="n">
        <v>1545</v>
      </c>
      <c r="M17" s="35" t="n">
        <v>6190</v>
      </c>
      <c r="N17" s="35" t="n">
        <v>440</v>
      </c>
      <c r="O17" s="35" t="n">
        <v>160</v>
      </c>
      <c r="P17" s="35" t="n">
        <v>966</v>
      </c>
      <c r="Q17" s="36" t="n">
        <v>100</v>
      </c>
      <c r="R17" s="36" t="n">
        <v>0</v>
      </c>
      <c r="S17" s="36" t="n">
        <v>0</v>
      </c>
      <c r="T17" s="36" t="n">
        <v>21</v>
      </c>
      <c r="U17" s="56" t="n">
        <f aca="false">SUM(D17:S17)</f>
        <v>1007792</v>
      </c>
      <c r="V17" s="45" t="s">
        <v>47</v>
      </c>
      <c r="W17" s="57" t="s">
        <v>60</v>
      </c>
      <c r="X17" s="32"/>
    </row>
    <row r="18" s="58" customFormat="true" ht="36" hidden="false" customHeight="true" outlineLevel="0" collapsed="false">
      <c r="B18" s="59" t="s">
        <v>40</v>
      </c>
      <c r="C18" s="26" t="s">
        <v>43</v>
      </c>
      <c r="D18" s="60" t="n">
        <f aca="false">SUM(D6,D8,D10,D12,D14,D16)</f>
        <v>2587553</v>
      </c>
      <c r="E18" s="61" t="n">
        <f aca="false">SUM(E6,E8,E10,E12,E14,E16)</f>
        <v>1731883</v>
      </c>
      <c r="F18" s="61" t="n">
        <f aca="false">SUM(F6,F8,F10,F12,F14,F16)</f>
        <v>115701</v>
      </c>
      <c r="G18" s="61" t="n">
        <f aca="false">SUM(G6,G8,G10,G12,G14,G16)</f>
        <v>665173</v>
      </c>
      <c r="H18" s="61" t="n">
        <f aca="false">SUM(H6,H8,H10,H12,H14,H16)</f>
        <v>33421</v>
      </c>
      <c r="I18" s="61" t="n">
        <f aca="false">SUM(I6,I8,I10,I12,I14,I16)</f>
        <v>13082</v>
      </c>
      <c r="J18" s="61" t="n">
        <f aca="false">SUM(J6,J8,J10,J12,J14,J16)</f>
        <v>126</v>
      </c>
      <c r="K18" s="61" t="n">
        <f aca="false">SUM(K6,K8,K10,K12,K14,K16)</f>
        <v>45200</v>
      </c>
      <c r="L18" s="61" t="n">
        <f aca="false">SUM(L6,L8,L10,L12,L14,L16)</f>
        <v>3701</v>
      </c>
      <c r="M18" s="61" t="n">
        <f aca="false">SUM(M6,M8,M10,M12,M14,M16)</f>
        <v>31144</v>
      </c>
      <c r="N18" s="61" t="n">
        <f aca="false">SUM(N6,N8,N10,N12,N14,N16)</f>
        <v>1247</v>
      </c>
      <c r="O18" s="61" t="n">
        <f aca="false">SUM(O6,O8,O10,O12,O14,O16)</f>
        <v>160</v>
      </c>
      <c r="P18" s="61" t="n">
        <f aca="false">SUM(P6,P8,P10,P12,P14,P16)</f>
        <v>10282</v>
      </c>
      <c r="Q18" s="61" t="n">
        <f aca="false">SUM(Q6,Q8,Q10,Q12,Q14,Q16)</f>
        <v>100</v>
      </c>
      <c r="R18" s="61" t="n">
        <f aca="false">SUM(R6,R8,R10,R12,R14,R16)</f>
        <v>1647</v>
      </c>
      <c r="S18" s="61" t="n">
        <f aca="false">SUM(S6,S8,S10,S12,S14,S16)</f>
        <v>3169</v>
      </c>
      <c r="T18" s="61" t="n">
        <f aca="false">SUM(T6,T8,T10,T12,T14,T16)</f>
        <v>58</v>
      </c>
      <c r="U18" s="62" t="n">
        <f aca="false">SUM(D18:T18)</f>
        <v>5243647</v>
      </c>
      <c r="V18" s="63" t="s">
        <v>44</v>
      </c>
      <c r="W18" s="64" t="s">
        <v>20</v>
      </c>
    </row>
    <row r="19" s="58" customFormat="true" ht="34.5" hidden="false" customHeight="true" outlineLevel="0" collapsed="false">
      <c r="B19" s="59"/>
      <c r="C19" s="65" t="s">
        <v>46</v>
      </c>
      <c r="D19" s="66" t="n">
        <f aca="false">SUM(D7,D9,D11,D13,D15,D17)</f>
        <v>1559029</v>
      </c>
      <c r="E19" s="67" t="n">
        <f aca="false">SUM(E7,E9,E11,E13,E15,E17)</f>
        <v>1006565</v>
      </c>
      <c r="F19" s="67" t="n">
        <f aca="false">SUM(F7,F9,F11,F13,F15,F17)</f>
        <v>66615</v>
      </c>
      <c r="G19" s="67" t="n">
        <f aca="false">SUM(G7,G9,G11,G13,G15,G17)</f>
        <v>440375</v>
      </c>
      <c r="H19" s="67" t="n">
        <f aca="false">SUM(H7,H9,H11,H13,H15,H17)</f>
        <v>22437</v>
      </c>
      <c r="I19" s="67" t="n">
        <f aca="false">SUM(I7,I9,I11,I13,I15,I17)</f>
        <v>8592</v>
      </c>
      <c r="J19" s="67" t="n">
        <f aca="false">SUM(J7,J9,J11,J13,J15,J17)</f>
        <v>126</v>
      </c>
      <c r="K19" s="67" t="n">
        <f aca="false">SUM(K7,K9,K11,K13,K15,K17)</f>
        <v>41588</v>
      </c>
      <c r="L19" s="67" t="n">
        <f aca="false">SUM(L7,L9,L11,L13,L15,L17)</f>
        <v>3350</v>
      </c>
      <c r="M19" s="67" t="n">
        <f aca="false">SUM(M7,M9,M11,M13,M15,M17)</f>
        <v>15064</v>
      </c>
      <c r="N19" s="67" t="n">
        <f aca="false">SUM(N7,N9,N11,N13,N15,N17)</f>
        <v>1244</v>
      </c>
      <c r="O19" s="67" t="n">
        <f aca="false">SUM(O7,O9,O11,O13,O15,O17)</f>
        <v>160</v>
      </c>
      <c r="P19" s="67" t="n">
        <f aca="false">SUM(P7,P9,P11,P13,P15,P17)</f>
        <v>8885</v>
      </c>
      <c r="Q19" s="67" t="n">
        <f aca="false">SUM(Q7,Q9,Q11,Q13,Q15,Q17)</f>
        <v>100</v>
      </c>
      <c r="R19" s="67" t="n">
        <f aca="false">SUM(R7,R9,R11,R13,R15,R17)</f>
        <v>1647</v>
      </c>
      <c r="S19" s="67" t="n">
        <f aca="false">SUM(S7,S9,S11,S13,S15,S17)</f>
        <v>3169</v>
      </c>
      <c r="T19" s="67" t="n">
        <f aca="false">SUM(T7,T9,T11,T13,T15,T17)</f>
        <v>21</v>
      </c>
      <c r="U19" s="68" t="n">
        <f aca="false">SUM(D19:T19)</f>
        <v>3178967</v>
      </c>
      <c r="V19" s="69" t="s">
        <v>47</v>
      </c>
      <c r="W19" s="70"/>
      <c r="X19" s="71"/>
    </row>
    <row r="20" s="72" customFormat="true" ht="51.75" hidden="false" customHeight="true" outlineLevel="0" collapsed="false">
      <c r="B20" s="73" t="s">
        <v>61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6"/>
      <c r="P20" s="76"/>
      <c r="Q20" s="76"/>
      <c r="R20" s="76"/>
      <c r="S20" s="76"/>
      <c r="T20" s="76"/>
      <c r="U20" s="77"/>
      <c r="V20" s="78"/>
      <c r="W20" s="79" t="s">
        <v>62</v>
      </c>
      <c r="X20" s="80"/>
    </row>
    <row r="21" customFormat="false" ht="15.75" hidden="false" customHeight="false" outlineLevel="0" collapsed="false">
      <c r="U21" s="81"/>
      <c r="X21" s="80"/>
    </row>
    <row r="22" customFormat="false" ht="15.75" hidden="false" customHeight="false" outlineLevel="0" collapsed="false">
      <c r="U22" s="82"/>
      <c r="X22" s="80"/>
    </row>
    <row r="23" customFormat="false" ht="15.75" hidden="false" customHeight="false" outlineLevel="0" collapsed="false">
      <c r="U23" s="3"/>
    </row>
    <row r="24" customFormat="false" ht="15.75" hidden="false" customHeight="false" outlineLevel="0" collapsed="false">
      <c r="U24" s="81"/>
    </row>
    <row r="25" customFormat="false" ht="15.75" hidden="false" customHeight="false" outlineLevel="0" collapsed="false">
      <c r="U25" s="81"/>
      <c r="X25" s="80"/>
    </row>
    <row r="26" customFormat="false" ht="15" hidden="false" customHeight="false" outlineLevel="0" collapsed="false"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3"/>
      <c r="P26" s="83"/>
      <c r="Q26" s="83"/>
      <c r="R26" s="83"/>
      <c r="S26" s="83"/>
      <c r="T26" s="83"/>
      <c r="U26" s="81"/>
      <c r="W26" s="84"/>
      <c r="X26" s="80"/>
    </row>
    <row r="27" customFormat="false" ht="15.75" hidden="false" customHeight="false" outlineLevel="0" collapsed="false"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3"/>
      <c r="P27" s="83"/>
      <c r="Q27" s="83"/>
      <c r="R27" s="83"/>
      <c r="S27" s="83"/>
      <c r="T27" s="83"/>
      <c r="U27" s="82"/>
      <c r="X27" s="80"/>
    </row>
    <row r="28" customFormat="false" ht="15.75" hidden="false" customHeight="false" outlineLevel="0" collapsed="false">
      <c r="X28" s="80"/>
    </row>
    <row r="29" customFormat="false" ht="15.75" hidden="false" customHeight="false" outlineLevel="0" collapsed="false">
      <c r="X29" s="80"/>
    </row>
    <row r="30" customFormat="false" ht="15.75" hidden="false" customHeight="false" outlineLevel="0" collapsed="false">
      <c r="X30" s="80"/>
    </row>
    <row r="31" customFormat="false" ht="15.75" hidden="false" customHeight="false" outlineLevel="0" collapsed="false">
      <c r="X31" s="80"/>
    </row>
    <row r="32" customFormat="false" ht="15.75" hidden="false" customHeight="false" outlineLevel="0" collapsed="false">
      <c r="X32" s="80"/>
    </row>
    <row r="33" customFormat="false" ht="15.75" hidden="false" customHeight="false" outlineLevel="0" collapsed="false">
      <c r="X33" s="80"/>
    </row>
  </sheetData>
  <mergeCells count="12">
    <mergeCell ref="B1:W1"/>
    <mergeCell ref="B2:W2"/>
    <mergeCell ref="B4:C4"/>
    <mergeCell ref="V4:W4"/>
    <mergeCell ref="B5:C5"/>
    <mergeCell ref="V5:W5"/>
    <mergeCell ref="B6:B7"/>
    <mergeCell ref="B8:B9"/>
    <mergeCell ref="B10:B11"/>
    <mergeCell ref="B14:B15"/>
    <mergeCell ref="B16:B17"/>
    <mergeCell ref="B18:B19"/>
  </mergeCells>
  <printOptions headings="false" gridLines="false" gridLinesSet="true" horizontalCentered="false" verticalCentered="false"/>
  <pageMargins left="0.170138888888889" right="0.2" top="1.3097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09:57:30Z</dcterms:created>
  <dc:creator/>
  <dc:description/>
  <dc:language>en-US</dc:language>
  <cp:lastModifiedBy>stat-trainee</cp:lastModifiedBy>
  <cp:lastPrinted>2020-02-20T08:51:28Z</cp:lastPrinted>
  <dcterms:modified xsi:type="dcterms:W3CDTF">2023-03-13T08:36:44Z</dcterms:modified>
  <cp:revision>0</cp:revision>
  <dc:subject/>
  <dc:title/>
</cp:coreProperties>
</file>