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B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                                                             جدول  رقم 6.3 عدد الليالي وعدد نزلاء الفنادق حسب الموقع ومجموعة الدول للفترة كانون ثاني - كانون أول 2019                                                                   </t>
  </si>
  <si>
    <t xml:space="preserve">Table 6 .3  Beds Night / Arrivals at Classified  Hotels by Location &amp; Country Groups, 2019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Jarash</t>
  </si>
  <si>
    <t xml:space="preserve">Ajloun</t>
  </si>
  <si>
    <t xml:space="preserve">Wade Rum</t>
  </si>
  <si>
    <t xml:space="preserve">Al-Azraq</t>
  </si>
  <si>
    <t xml:space="preserve">Al-karak</t>
  </si>
  <si>
    <t xml:space="preserve">Ma''an Spa</t>
  </si>
  <si>
    <t xml:space="preserve">AL- Shobaq</t>
  </si>
  <si>
    <t xml:space="preserve">Balqa</t>
  </si>
  <si>
    <t xml:space="preserve">Al Tafelieh</t>
  </si>
  <si>
    <t xml:space="preserve">AL Mafraq</t>
  </si>
  <si>
    <t xml:space="preserve">AL zarqa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جرش</t>
  </si>
  <si>
    <t xml:space="preserve">عجلون</t>
  </si>
  <si>
    <t xml:space="preserve">وادي رم</t>
  </si>
  <si>
    <t xml:space="preserve">الازرق</t>
  </si>
  <si>
    <t xml:space="preserve">الكرك</t>
  </si>
  <si>
    <t xml:space="preserve">جنة ماعين </t>
  </si>
  <si>
    <t xml:space="preserve">الشوبك</t>
  </si>
  <si>
    <t xml:space="preserve">البلقاء</t>
  </si>
  <si>
    <t xml:space="preserve">الطفيلة</t>
  </si>
  <si>
    <t xml:space="preserve">المفرق </t>
  </si>
  <si>
    <t xml:space="preserve">الزرقاء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 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عدد النزلاء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9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5625" defaultRowHeight="15.75" zeroHeight="false" outlineLevelRow="0" outlineLevelCol="0"/>
  <cols>
    <col collapsed="false" customWidth="false" hidden="false" outlineLevel="0" max="1" min="1" style="1" width="10.56"/>
    <col collapsed="false" customWidth="false" hidden="false" outlineLevel="0" max="3" min="2" style="2" width="10.56"/>
    <col collapsed="false" customWidth="false" hidden="false" outlineLevel="0" max="4" min="4" style="3" width="10.56"/>
    <col collapsed="false" customWidth="true" hidden="false" outlineLevel="0" max="5" min="5" style="3" width="12.42"/>
    <col collapsed="false" customWidth="false" hidden="false" outlineLevel="0" max="15" min="6" style="3" width="10.56"/>
    <col collapsed="false" customWidth="false" hidden="false" outlineLevel="0" max="19" min="16" style="4" width="10.56"/>
    <col collapsed="false" customWidth="false" hidden="false" outlineLevel="0" max="20" min="20" style="3" width="10.56"/>
    <col collapsed="false" customWidth="true" hidden="false" outlineLevel="0" max="21" min="21" style="5" width="12.85"/>
    <col collapsed="false" customWidth="false" hidden="false" outlineLevel="0" max="22" min="22" style="1" width="10.56"/>
    <col collapsed="false" customWidth="false" hidden="false" outlineLevel="0" max="23" min="23" style="6" width="10.56"/>
    <col collapsed="false" customWidth="false" hidden="false" outlineLevel="0" max="257" min="24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6.5" hidden="false" customHeight="false" outlineLevel="0" collapsed="false"/>
    <row r="4" s="9" customFormat="true" ht="23.25" hidden="false" customHeight="true" outlineLevel="0" collapsed="false">
      <c r="B4" s="10" t="s">
        <v>2</v>
      </c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4" t="s">
        <v>20</v>
      </c>
      <c r="V4" s="15" t="s">
        <v>21</v>
      </c>
      <c r="W4" s="15"/>
    </row>
    <row r="5" s="9" customFormat="true" ht="23.25" hidden="false" customHeight="true" outlineLevel="0" collapsed="false">
      <c r="B5" s="16" t="s">
        <v>22</v>
      </c>
      <c r="C5" s="16"/>
      <c r="D5" s="17" t="s">
        <v>23</v>
      </c>
      <c r="E5" s="18" t="s">
        <v>24</v>
      </c>
      <c r="F5" s="18" t="s">
        <v>25</v>
      </c>
      <c r="G5" s="18" t="s">
        <v>26</v>
      </c>
      <c r="H5" s="18" t="s">
        <v>27</v>
      </c>
      <c r="I5" s="18" t="s">
        <v>28</v>
      </c>
      <c r="J5" s="18" t="s">
        <v>29</v>
      </c>
      <c r="K5" s="18" t="s">
        <v>30</v>
      </c>
      <c r="L5" s="19" t="s">
        <v>31</v>
      </c>
      <c r="M5" s="18" t="s">
        <v>32</v>
      </c>
      <c r="N5" s="20" t="s">
        <v>33</v>
      </c>
      <c r="O5" s="18" t="s">
        <v>34</v>
      </c>
      <c r="P5" s="21" t="s">
        <v>35</v>
      </c>
      <c r="Q5" s="21" t="s">
        <v>36</v>
      </c>
      <c r="R5" s="21" t="s">
        <v>37</v>
      </c>
      <c r="S5" s="21" t="s">
        <v>38</v>
      </c>
      <c r="T5" s="21" t="s">
        <v>39</v>
      </c>
      <c r="U5" s="22" t="s">
        <v>40</v>
      </c>
      <c r="V5" s="23" t="s">
        <v>41</v>
      </c>
      <c r="W5" s="23"/>
    </row>
    <row r="6" customFormat="false" ht="26.25" hidden="false" customHeight="true" outlineLevel="0" collapsed="false">
      <c r="B6" s="24" t="s">
        <v>42</v>
      </c>
      <c r="C6" s="25" t="s">
        <v>43</v>
      </c>
      <c r="D6" s="26" t="n">
        <v>28332</v>
      </c>
      <c r="E6" s="27" t="n">
        <v>1523</v>
      </c>
      <c r="F6" s="27" t="n">
        <v>1583</v>
      </c>
      <c r="G6" s="27" t="n">
        <v>4319</v>
      </c>
      <c r="H6" s="27" t="n">
        <v>386</v>
      </c>
      <c r="I6" s="27" t="n">
        <v>16</v>
      </c>
      <c r="J6" s="27" t="n">
        <v>167</v>
      </c>
      <c r="K6" s="27" t="n">
        <v>0</v>
      </c>
      <c r="L6" s="27" t="n">
        <v>200</v>
      </c>
      <c r="M6" s="27" t="n">
        <v>0</v>
      </c>
      <c r="N6" s="27" t="n">
        <v>0</v>
      </c>
      <c r="O6" s="27" t="n">
        <v>72</v>
      </c>
      <c r="P6" s="27" t="n">
        <v>3</v>
      </c>
      <c r="Q6" s="27" t="n">
        <v>0</v>
      </c>
      <c r="R6" s="27" t="n">
        <v>8</v>
      </c>
      <c r="S6" s="27" t="n">
        <v>0</v>
      </c>
      <c r="T6" s="28" t="n">
        <v>0</v>
      </c>
      <c r="U6" s="29" t="n">
        <f aca="false">SUM(D6:T6)</f>
        <v>36609</v>
      </c>
      <c r="V6" s="30" t="s">
        <v>44</v>
      </c>
      <c r="W6" s="31" t="s">
        <v>45</v>
      </c>
      <c r="X6" s="32"/>
    </row>
    <row r="7" customFormat="false" ht="26.25" hidden="false" customHeight="true" outlineLevel="0" collapsed="false">
      <c r="B7" s="24"/>
      <c r="C7" s="33" t="s">
        <v>46</v>
      </c>
      <c r="D7" s="34" t="n">
        <v>16835</v>
      </c>
      <c r="E7" s="35" t="n">
        <v>901</v>
      </c>
      <c r="F7" s="35" t="n">
        <v>1034</v>
      </c>
      <c r="G7" s="35" t="n">
        <v>2927</v>
      </c>
      <c r="H7" s="35" t="n">
        <v>319</v>
      </c>
      <c r="I7" s="35" t="n">
        <v>9</v>
      </c>
      <c r="J7" s="35" t="n">
        <v>61</v>
      </c>
      <c r="K7" s="27" t="n">
        <v>0</v>
      </c>
      <c r="L7" s="35" t="n">
        <v>196</v>
      </c>
      <c r="M7" s="35" t="n">
        <v>0</v>
      </c>
      <c r="N7" s="35" t="n">
        <v>0</v>
      </c>
      <c r="O7" s="35" t="n">
        <v>62</v>
      </c>
      <c r="P7" s="35" t="n">
        <v>3</v>
      </c>
      <c r="Q7" s="35" t="n">
        <v>0</v>
      </c>
      <c r="R7" s="36" t="n">
        <v>8</v>
      </c>
      <c r="S7" s="36" t="n">
        <v>0</v>
      </c>
      <c r="T7" s="37" t="n">
        <v>0</v>
      </c>
      <c r="U7" s="38" t="n">
        <f aca="false">SUM(D7:T7)</f>
        <v>22355</v>
      </c>
      <c r="V7" s="39" t="s">
        <v>47</v>
      </c>
      <c r="W7" s="40" t="s">
        <v>48</v>
      </c>
      <c r="X7" s="32"/>
    </row>
    <row r="8" customFormat="false" ht="26.25" hidden="false" customHeight="true" outlineLevel="0" collapsed="false">
      <c r="B8" s="41" t="s">
        <v>49</v>
      </c>
      <c r="C8" s="42" t="s">
        <v>43</v>
      </c>
      <c r="D8" s="26" t="n">
        <v>322002</v>
      </c>
      <c r="E8" s="36" t="n">
        <v>72683</v>
      </c>
      <c r="F8" s="27" t="n">
        <v>103728</v>
      </c>
      <c r="G8" s="27" t="n">
        <v>92813</v>
      </c>
      <c r="H8" s="27" t="n">
        <v>5670</v>
      </c>
      <c r="I8" s="27" t="n">
        <v>294</v>
      </c>
      <c r="J8" s="27" t="n">
        <v>371</v>
      </c>
      <c r="K8" s="27" t="n">
        <v>14</v>
      </c>
      <c r="L8" s="27" t="n">
        <v>5306</v>
      </c>
      <c r="M8" s="27" t="n">
        <v>0</v>
      </c>
      <c r="N8" s="27" t="n">
        <v>0</v>
      </c>
      <c r="O8" s="27" t="n">
        <v>808</v>
      </c>
      <c r="P8" s="27" t="n">
        <v>15</v>
      </c>
      <c r="Q8" s="36" t="n">
        <v>95</v>
      </c>
      <c r="R8" s="27" t="n">
        <v>1134</v>
      </c>
      <c r="S8" s="27" t="n">
        <v>0</v>
      </c>
      <c r="T8" s="28" t="n">
        <v>0</v>
      </c>
      <c r="U8" s="29" t="n">
        <f aca="false">SUM(D8:T8)</f>
        <v>604933</v>
      </c>
      <c r="V8" s="43" t="s">
        <v>44</v>
      </c>
      <c r="W8" s="44" t="s">
        <v>50</v>
      </c>
      <c r="X8" s="32"/>
    </row>
    <row r="9" customFormat="false" ht="22.5" hidden="false" customHeight="true" outlineLevel="0" collapsed="false">
      <c r="B9" s="41" t="s">
        <v>51</v>
      </c>
      <c r="C9" s="45" t="s">
        <v>51</v>
      </c>
      <c r="D9" s="34" t="n">
        <v>176142</v>
      </c>
      <c r="E9" s="35" t="n">
        <v>43610</v>
      </c>
      <c r="F9" s="35" t="n">
        <v>59631</v>
      </c>
      <c r="G9" s="35" t="n">
        <v>59296</v>
      </c>
      <c r="H9" s="35" t="n">
        <v>4094</v>
      </c>
      <c r="I9" s="35" t="n">
        <v>163</v>
      </c>
      <c r="J9" s="35" t="n">
        <v>232</v>
      </c>
      <c r="K9" s="27" t="n">
        <v>14</v>
      </c>
      <c r="L9" s="35" t="n">
        <v>4998</v>
      </c>
      <c r="M9" s="35" t="n">
        <v>0</v>
      </c>
      <c r="N9" s="35" t="n">
        <v>0</v>
      </c>
      <c r="O9" s="35" t="n">
        <v>671</v>
      </c>
      <c r="P9" s="35" t="n">
        <v>15</v>
      </c>
      <c r="Q9" s="36" t="n">
        <v>50</v>
      </c>
      <c r="R9" s="36" t="n">
        <v>804</v>
      </c>
      <c r="S9" s="36" t="n">
        <v>0</v>
      </c>
      <c r="T9" s="37" t="n">
        <v>0</v>
      </c>
      <c r="U9" s="38" t="n">
        <f aca="false">SUM(D9:T9)</f>
        <v>349720</v>
      </c>
      <c r="V9" s="46" t="s">
        <v>47</v>
      </c>
      <c r="W9" s="40" t="s">
        <v>48</v>
      </c>
      <c r="Y9" s="32"/>
    </row>
    <row r="10" customFormat="false" ht="26.25" hidden="false" customHeight="true" outlineLevel="0" collapsed="false">
      <c r="B10" s="47" t="s">
        <v>52</v>
      </c>
      <c r="C10" s="33" t="s">
        <v>43</v>
      </c>
      <c r="D10" s="26" t="n">
        <v>1017451</v>
      </c>
      <c r="E10" s="27" t="n">
        <v>111042</v>
      </c>
      <c r="F10" s="27" t="n">
        <v>3220</v>
      </c>
      <c r="G10" s="27" t="n">
        <v>52591</v>
      </c>
      <c r="H10" s="27" t="n">
        <v>4088</v>
      </c>
      <c r="I10" s="27" t="n">
        <v>6053</v>
      </c>
      <c r="J10" s="27" t="n">
        <v>2768</v>
      </c>
      <c r="K10" s="48" t="n">
        <v>30</v>
      </c>
      <c r="L10" s="27" t="n">
        <v>284</v>
      </c>
      <c r="M10" s="27" t="n">
        <v>0</v>
      </c>
      <c r="N10" s="27" t="n">
        <v>19</v>
      </c>
      <c r="O10" s="27" t="n">
        <v>723</v>
      </c>
      <c r="P10" s="27" t="n">
        <v>193</v>
      </c>
      <c r="Q10" s="27" t="n">
        <v>782</v>
      </c>
      <c r="R10" s="27" t="n">
        <v>144</v>
      </c>
      <c r="S10" s="27" t="n">
        <v>585</v>
      </c>
      <c r="T10" s="49" t="n">
        <v>48</v>
      </c>
      <c r="U10" s="29" t="n">
        <f aca="false">SUM(D10:T10)</f>
        <v>1200021</v>
      </c>
      <c r="V10" s="50" t="s">
        <v>44</v>
      </c>
      <c r="W10" s="44" t="s">
        <v>53</v>
      </c>
      <c r="X10" s="32"/>
    </row>
    <row r="11" customFormat="false" ht="23.25" hidden="false" customHeight="true" outlineLevel="0" collapsed="false">
      <c r="B11" s="47"/>
      <c r="C11" s="33" t="s">
        <v>46</v>
      </c>
      <c r="D11" s="34" t="n">
        <v>537666</v>
      </c>
      <c r="E11" s="35" t="n">
        <v>64374</v>
      </c>
      <c r="F11" s="35" t="n">
        <v>2191</v>
      </c>
      <c r="G11" s="35" t="n">
        <v>32816</v>
      </c>
      <c r="H11" s="35" t="n">
        <v>2279</v>
      </c>
      <c r="I11" s="35" t="n">
        <v>4131</v>
      </c>
      <c r="J11" s="35" t="n">
        <v>598</v>
      </c>
      <c r="K11" s="51" t="n">
        <v>21</v>
      </c>
      <c r="L11" s="35" t="n">
        <v>282</v>
      </c>
      <c r="M11" s="35" t="n">
        <v>0</v>
      </c>
      <c r="N11" s="35" t="n">
        <v>19</v>
      </c>
      <c r="O11" s="35" t="n">
        <v>579</v>
      </c>
      <c r="P11" s="35" t="n">
        <v>112</v>
      </c>
      <c r="Q11" s="36" t="n">
        <v>563</v>
      </c>
      <c r="R11" s="36" t="n">
        <v>126</v>
      </c>
      <c r="S11" s="36" t="n">
        <v>403</v>
      </c>
      <c r="T11" s="52" t="n">
        <v>48</v>
      </c>
      <c r="U11" s="38" t="n">
        <f aca="false">SUM(D11:T11)</f>
        <v>646208</v>
      </c>
      <c r="V11" s="39" t="s">
        <v>47</v>
      </c>
      <c r="W11" s="40" t="s">
        <v>48</v>
      </c>
      <c r="X11" s="32"/>
    </row>
    <row r="12" customFormat="false" ht="26.25" hidden="false" customHeight="true" outlineLevel="0" collapsed="false">
      <c r="B12" s="53" t="s">
        <v>54</v>
      </c>
      <c r="C12" s="42" t="s">
        <v>43</v>
      </c>
      <c r="D12" s="26" t="n">
        <v>368464</v>
      </c>
      <c r="E12" s="27" t="n">
        <v>79682</v>
      </c>
      <c r="F12" s="27" t="n">
        <v>143976</v>
      </c>
      <c r="G12" s="27" t="n">
        <v>117893</v>
      </c>
      <c r="H12" s="27" t="n">
        <v>5009</v>
      </c>
      <c r="I12" s="27" t="n">
        <v>2279</v>
      </c>
      <c r="J12" s="27" t="n">
        <v>243</v>
      </c>
      <c r="K12" s="27" t="n">
        <v>14</v>
      </c>
      <c r="L12" s="27" t="n">
        <v>8742</v>
      </c>
      <c r="M12" s="27" t="n">
        <v>309</v>
      </c>
      <c r="N12" s="27" t="n">
        <v>7</v>
      </c>
      <c r="O12" s="27" t="n">
        <v>1268</v>
      </c>
      <c r="P12" s="27" t="n">
        <v>62</v>
      </c>
      <c r="Q12" s="27" t="n">
        <v>0</v>
      </c>
      <c r="R12" s="27" t="n">
        <v>1664</v>
      </c>
      <c r="S12" s="27" t="n">
        <v>24</v>
      </c>
      <c r="T12" s="49" t="n">
        <v>3</v>
      </c>
      <c r="U12" s="29" t="n">
        <f aca="false">SUM(D12:T12)</f>
        <v>729639</v>
      </c>
      <c r="V12" s="43" t="s">
        <v>44</v>
      </c>
      <c r="W12" s="44" t="s">
        <v>55</v>
      </c>
      <c r="X12" s="32"/>
    </row>
    <row r="13" customFormat="false" ht="21" hidden="false" customHeight="true" outlineLevel="0" collapsed="false">
      <c r="B13" s="54" t="s">
        <v>56</v>
      </c>
      <c r="C13" s="45" t="s">
        <v>51</v>
      </c>
      <c r="D13" s="34" t="n">
        <v>231883</v>
      </c>
      <c r="E13" s="36" t="n">
        <v>49669</v>
      </c>
      <c r="F13" s="35" t="n">
        <v>69680</v>
      </c>
      <c r="G13" s="35" t="n">
        <v>73585</v>
      </c>
      <c r="H13" s="35" t="n">
        <v>3709</v>
      </c>
      <c r="I13" s="35" t="n">
        <v>1273</v>
      </c>
      <c r="J13" s="35" t="n">
        <v>135</v>
      </c>
      <c r="K13" s="35" t="n">
        <v>13</v>
      </c>
      <c r="L13" s="35" t="n">
        <v>8461</v>
      </c>
      <c r="M13" s="35" t="n">
        <v>309</v>
      </c>
      <c r="N13" s="35" t="n">
        <v>7</v>
      </c>
      <c r="O13" s="35" t="n">
        <v>1111</v>
      </c>
      <c r="P13" s="35" t="n">
        <v>62</v>
      </c>
      <c r="Q13" s="35" t="n">
        <v>0</v>
      </c>
      <c r="R13" s="36" t="n">
        <v>1402</v>
      </c>
      <c r="S13" s="36" t="n">
        <v>16</v>
      </c>
      <c r="T13" s="52" t="n">
        <v>3</v>
      </c>
      <c r="U13" s="38" t="n">
        <f aca="false">SUM(D13:T13)</f>
        <v>441318</v>
      </c>
      <c r="V13" s="46" t="s">
        <v>47</v>
      </c>
      <c r="W13" s="40" t="s">
        <v>48</v>
      </c>
      <c r="X13" s="32"/>
    </row>
    <row r="14" customFormat="false" ht="26.25" hidden="false" customHeight="true" outlineLevel="0" collapsed="false">
      <c r="B14" s="47" t="s">
        <v>57</v>
      </c>
      <c r="C14" s="33" t="s">
        <v>43</v>
      </c>
      <c r="D14" s="26" t="n">
        <v>750511</v>
      </c>
      <c r="E14" s="36" t="n">
        <v>1115562</v>
      </c>
      <c r="F14" s="27" t="n">
        <v>221678</v>
      </c>
      <c r="G14" s="27" t="n">
        <v>259500</v>
      </c>
      <c r="H14" s="27" t="n">
        <v>45880</v>
      </c>
      <c r="I14" s="27" t="n">
        <v>3450</v>
      </c>
      <c r="J14" s="27" t="n">
        <v>2651</v>
      </c>
      <c r="K14" s="27" t="n">
        <v>364</v>
      </c>
      <c r="L14" s="27" t="n">
        <v>36447</v>
      </c>
      <c r="M14" s="27" t="n">
        <v>0</v>
      </c>
      <c r="N14" s="27" t="n">
        <v>826</v>
      </c>
      <c r="O14" s="27" t="n">
        <v>6243</v>
      </c>
      <c r="P14" s="27" t="n">
        <v>960</v>
      </c>
      <c r="Q14" s="36" t="n">
        <v>564</v>
      </c>
      <c r="R14" s="27" t="n">
        <v>4745</v>
      </c>
      <c r="S14" s="27" t="n">
        <v>5</v>
      </c>
      <c r="T14" s="49" t="n">
        <v>12</v>
      </c>
      <c r="U14" s="29" t="n">
        <f aca="false">SUM(D14:T14)</f>
        <v>2449398</v>
      </c>
      <c r="V14" s="50" t="s">
        <v>44</v>
      </c>
      <c r="W14" s="55" t="s">
        <v>58</v>
      </c>
      <c r="X14" s="32"/>
    </row>
    <row r="15" customFormat="false" ht="29.25" hidden="false" customHeight="true" outlineLevel="0" collapsed="false">
      <c r="B15" s="47"/>
      <c r="C15" s="33" t="s">
        <v>51</v>
      </c>
      <c r="D15" s="34" t="n">
        <v>423876</v>
      </c>
      <c r="E15" s="35" t="n">
        <v>508472</v>
      </c>
      <c r="F15" s="35" t="n">
        <v>141452</v>
      </c>
      <c r="G15" s="35" t="n">
        <v>158190</v>
      </c>
      <c r="H15" s="35" t="n">
        <v>34501</v>
      </c>
      <c r="I15" s="35" t="n">
        <v>2754</v>
      </c>
      <c r="J15" s="35" t="n">
        <v>2037</v>
      </c>
      <c r="K15" s="35" t="n">
        <v>336</v>
      </c>
      <c r="L15" s="35" t="n">
        <v>32833</v>
      </c>
      <c r="M15" s="35" t="n">
        <v>0</v>
      </c>
      <c r="N15" s="35" t="n">
        <v>826</v>
      </c>
      <c r="O15" s="35" t="n">
        <v>4909</v>
      </c>
      <c r="P15" s="35" t="n">
        <v>960</v>
      </c>
      <c r="Q15" s="36" t="n">
        <v>412</v>
      </c>
      <c r="R15" s="36" t="n">
        <v>3633</v>
      </c>
      <c r="S15" s="36" t="n">
        <v>4</v>
      </c>
      <c r="T15" s="52" t="n">
        <v>12</v>
      </c>
      <c r="U15" s="38" t="n">
        <f aca="false">SUM(D15:T15)</f>
        <v>1315207</v>
      </c>
      <c r="V15" s="39" t="s">
        <v>47</v>
      </c>
      <c r="W15" s="40" t="s">
        <v>48</v>
      </c>
    </row>
    <row r="16" customFormat="false" ht="31.5" hidden="false" customHeight="true" outlineLevel="0" collapsed="false">
      <c r="B16" s="56" t="s">
        <v>59</v>
      </c>
      <c r="C16" s="42" t="s">
        <v>43</v>
      </c>
      <c r="D16" s="26" t="n">
        <v>633732</v>
      </c>
      <c r="E16" s="27" t="n">
        <v>984900</v>
      </c>
      <c r="F16" s="27" t="n">
        <v>24734</v>
      </c>
      <c r="G16" s="27" t="n">
        <v>342344</v>
      </c>
      <c r="H16" s="27" t="n">
        <v>2407</v>
      </c>
      <c r="I16" s="48" t="n">
        <v>4200</v>
      </c>
      <c r="J16" s="27" t="n">
        <v>3088</v>
      </c>
      <c r="K16" s="27" t="n">
        <v>1113</v>
      </c>
      <c r="L16" s="27" t="n">
        <v>1340</v>
      </c>
      <c r="M16" s="27" t="n">
        <v>0</v>
      </c>
      <c r="N16" s="27" t="n">
        <v>284</v>
      </c>
      <c r="O16" s="27" t="n">
        <v>11416</v>
      </c>
      <c r="P16" s="27" t="n">
        <v>812</v>
      </c>
      <c r="Q16" s="27" t="n">
        <v>1982</v>
      </c>
      <c r="R16" s="27" t="n">
        <v>2975</v>
      </c>
      <c r="S16" s="27" t="n">
        <v>261</v>
      </c>
      <c r="T16" s="49" t="n">
        <v>20</v>
      </c>
      <c r="U16" s="29" t="n">
        <f aca="false">SUM(D16:T16)</f>
        <v>2015608</v>
      </c>
      <c r="V16" s="43" t="s">
        <v>44</v>
      </c>
      <c r="W16" s="57"/>
    </row>
    <row r="17" customFormat="false" ht="21" hidden="false" customHeight="true" outlineLevel="0" collapsed="false">
      <c r="B17" s="56"/>
      <c r="C17" s="45" t="s">
        <v>51</v>
      </c>
      <c r="D17" s="34" t="n">
        <v>423630</v>
      </c>
      <c r="E17" s="35" t="n">
        <v>417569</v>
      </c>
      <c r="F17" s="35" t="n">
        <v>11386</v>
      </c>
      <c r="G17" s="35" t="n">
        <v>214895</v>
      </c>
      <c r="H17" s="35" t="n">
        <v>1218</v>
      </c>
      <c r="I17" s="35" t="n">
        <v>2989</v>
      </c>
      <c r="J17" s="35" t="n">
        <v>1545</v>
      </c>
      <c r="K17" s="35" t="n">
        <v>781</v>
      </c>
      <c r="L17" s="35" t="n">
        <v>1326</v>
      </c>
      <c r="M17" s="35" t="n">
        <v>0</v>
      </c>
      <c r="N17" s="35" t="n">
        <v>284</v>
      </c>
      <c r="O17" s="35" t="n">
        <v>7957</v>
      </c>
      <c r="P17" s="35" t="n">
        <v>812</v>
      </c>
      <c r="Q17" s="35" t="n">
        <v>1325</v>
      </c>
      <c r="R17" s="35" t="n">
        <v>2674</v>
      </c>
      <c r="S17" s="35" t="n">
        <v>143</v>
      </c>
      <c r="T17" s="58" t="n">
        <v>20</v>
      </c>
      <c r="U17" s="59" t="n">
        <f aca="false">SUM(D17:T17)</f>
        <v>1088554</v>
      </c>
      <c r="V17" s="46" t="s">
        <v>47</v>
      </c>
      <c r="W17" s="60" t="s">
        <v>60</v>
      </c>
    </row>
    <row r="18" s="61" customFormat="true" ht="36" hidden="false" customHeight="true" outlineLevel="0" collapsed="false">
      <c r="B18" s="62" t="s">
        <v>40</v>
      </c>
      <c r="C18" s="25" t="s">
        <v>43</v>
      </c>
      <c r="D18" s="63" t="n">
        <f aca="false">SUM(D6,D8,D10,D12,D14,D16)</f>
        <v>3120492</v>
      </c>
      <c r="E18" s="64" t="n">
        <f aca="false">SUM(E6,E8,E10,E12,E14,E16)</f>
        <v>2365392</v>
      </c>
      <c r="F18" s="64" t="n">
        <f aca="false">SUM(F6,F8,F10,F12,F14,F16)</f>
        <v>498919</v>
      </c>
      <c r="G18" s="64" t="n">
        <f aca="false">SUM(G6,G8,G10,G12,G14,G16)</f>
        <v>869460</v>
      </c>
      <c r="H18" s="64" t="n">
        <f aca="false">SUM(H6,H8,H10,H12,H14,H16)</f>
        <v>63440</v>
      </c>
      <c r="I18" s="64" t="n">
        <f aca="false">SUM(I6,I8,I10,I12,I14,I16)</f>
        <v>16292</v>
      </c>
      <c r="J18" s="64" t="n">
        <f aca="false">SUM(J6,J8,J10,J12,J14,J16)</f>
        <v>9288</v>
      </c>
      <c r="K18" s="64" t="n">
        <f aca="false">SUM(K6,K8,K10,K12,K14,K16)</f>
        <v>1535</v>
      </c>
      <c r="L18" s="64" t="n">
        <f aca="false">SUM(L6,L8,L10,L12,L14,L16)</f>
        <v>52319</v>
      </c>
      <c r="M18" s="64" t="n">
        <f aca="false">SUM(M6,M8,M10,M12,M14,M16)</f>
        <v>309</v>
      </c>
      <c r="N18" s="64" t="n">
        <f aca="false">SUM(N6,N8,N10,N12,N14,N16)</f>
        <v>1136</v>
      </c>
      <c r="O18" s="64" t="n">
        <f aca="false">SUM(O6,O8,O10,O12,O14,O16)</f>
        <v>20530</v>
      </c>
      <c r="P18" s="64" t="n">
        <f aca="false">SUM(P6,P8,P10,P12,P14,P16)</f>
        <v>2045</v>
      </c>
      <c r="Q18" s="64" t="n">
        <f aca="false">SUM(Q6,Q8,Q10,Q12,Q14,Q16)</f>
        <v>3423</v>
      </c>
      <c r="R18" s="64" t="n">
        <f aca="false">SUM(R6,R8,R10,R12,R14,R16)</f>
        <v>10670</v>
      </c>
      <c r="S18" s="64" t="n">
        <f aca="false">SUM(S6,S8,S10,S12,S14,S16)</f>
        <v>875</v>
      </c>
      <c r="T18" s="65" t="n">
        <f aca="false">SUM(T6,T8,T10,T12,T14,T16)</f>
        <v>83</v>
      </c>
      <c r="U18" s="66" t="n">
        <f aca="false">SUM(D18:T18)</f>
        <v>7036208</v>
      </c>
      <c r="V18" s="67" t="s">
        <v>44</v>
      </c>
      <c r="W18" s="68" t="s">
        <v>20</v>
      </c>
    </row>
    <row r="19" s="61" customFormat="true" ht="34.5" hidden="false" customHeight="true" outlineLevel="0" collapsed="false">
      <c r="B19" s="62"/>
      <c r="C19" s="69" t="s">
        <v>46</v>
      </c>
      <c r="D19" s="70" t="n">
        <f aca="false">SUM(D7,D9,D11,D13,D15,D17)</f>
        <v>1810032</v>
      </c>
      <c r="E19" s="71" t="n">
        <f aca="false">SUM(E7,E9,E11,E13,E15,E17)</f>
        <v>1084595</v>
      </c>
      <c r="F19" s="71" t="n">
        <f aca="false">SUM(F7,F9,F11,F13,F15,F17)</f>
        <v>285374</v>
      </c>
      <c r="G19" s="71" t="n">
        <f aca="false">SUM(G7,G9,G11,G13,G15,G17)</f>
        <v>541709</v>
      </c>
      <c r="H19" s="71" t="n">
        <f aca="false">SUM(H7,H9,H11,H13,H15,H17)</f>
        <v>46120</v>
      </c>
      <c r="I19" s="71" t="n">
        <f aca="false">SUM(I7,I9,I11,I13,I15,I17)</f>
        <v>11319</v>
      </c>
      <c r="J19" s="71" t="n">
        <f aca="false">SUM(J7,J9,J11,J13,J15,J17)</f>
        <v>4608</v>
      </c>
      <c r="K19" s="71" t="n">
        <f aca="false">SUM(K7,K9,K11,K13,K15,K17)</f>
        <v>1165</v>
      </c>
      <c r="L19" s="71" t="n">
        <f aca="false">SUM(L7,L9,L11,L13,L15,L17)</f>
        <v>48096</v>
      </c>
      <c r="M19" s="71" t="n">
        <f aca="false">SUM(M7,M9,M11,M13,M15,M17)</f>
        <v>309</v>
      </c>
      <c r="N19" s="71" t="n">
        <f aca="false">SUM(N7,N9,N11,N13,N15,N17)</f>
        <v>1136</v>
      </c>
      <c r="O19" s="71" t="n">
        <f aca="false">SUM(O7,O9,O11,O13,O15,O17)</f>
        <v>15289</v>
      </c>
      <c r="P19" s="71" t="n">
        <f aca="false">SUM(P7,P9,P11,P13,P15,P17)</f>
        <v>1964</v>
      </c>
      <c r="Q19" s="71" t="n">
        <f aca="false">SUM(Q7,Q9,Q11,Q13,Q15,Q17)</f>
        <v>2350</v>
      </c>
      <c r="R19" s="71" t="n">
        <f aca="false">SUM(R7,R9,R11,R13,R15,R17)</f>
        <v>8647</v>
      </c>
      <c r="S19" s="71" t="n">
        <f aca="false">SUM(S7,S9,S11,S13,S15,S17)</f>
        <v>566</v>
      </c>
      <c r="T19" s="72" t="n">
        <f aca="false">SUM(T7,T9,T11,T13,T15,T17)</f>
        <v>83</v>
      </c>
      <c r="U19" s="73" t="n">
        <f aca="false">SUM(U7,U9,U11,U13,U15,U17)</f>
        <v>3863362</v>
      </c>
      <c r="V19" s="74" t="s">
        <v>47</v>
      </c>
      <c r="W19" s="75"/>
      <c r="X19" s="76"/>
    </row>
    <row r="20" s="77" customFormat="true" ht="18" hidden="false" customHeight="true" outlineLevel="0" collapsed="false">
      <c r="B20" s="78" t="s">
        <v>61</v>
      </c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1"/>
      <c r="R20" s="81"/>
      <c r="S20" s="81"/>
      <c r="U20" s="82"/>
      <c r="V20" s="83"/>
      <c r="W20" s="84" t="s">
        <v>62</v>
      </c>
      <c r="X20" s="85"/>
    </row>
    <row r="21" customFormat="false" ht="15.75" hidden="false" customHeight="false" outlineLevel="0" collapsed="false">
      <c r="U21" s="86"/>
      <c r="X21" s="85"/>
    </row>
    <row r="22" customFormat="false" ht="15.75" hidden="false" customHeight="false" outlineLevel="0" collapsed="false">
      <c r="U22" s="3"/>
      <c r="X22" s="85"/>
    </row>
    <row r="23" customFormat="false" ht="15.75" hidden="false" customHeight="false" outlineLevel="0" collapsed="false">
      <c r="U23" s="3"/>
    </row>
    <row r="24" customFormat="false" ht="15.75" hidden="false" customHeight="false" outlineLevel="0" collapsed="false">
      <c r="U24" s="86"/>
    </row>
    <row r="25" customFormat="false" ht="15.75" hidden="false" customHeight="false" outlineLevel="0" collapsed="false">
      <c r="U25" s="86"/>
      <c r="X25" s="85"/>
    </row>
    <row r="26" customFormat="false" ht="15" hidden="false" customHeight="false" outlineLevel="0" collapsed="false"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8"/>
      <c r="R26" s="88"/>
      <c r="S26" s="88"/>
      <c r="T26" s="87"/>
      <c r="U26" s="86"/>
      <c r="W26" s="89"/>
      <c r="X26" s="85"/>
    </row>
    <row r="27" customFormat="false" ht="15.75" hidden="false" customHeight="false" outlineLevel="0" collapsed="false"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88"/>
      <c r="S27" s="88"/>
      <c r="T27" s="87"/>
      <c r="U27" s="87"/>
      <c r="X27" s="85"/>
    </row>
    <row r="28" customFormat="false" ht="15.75" hidden="false" customHeight="false" outlineLevel="0" collapsed="false">
      <c r="X28" s="85"/>
    </row>
    <row r="29" customFormat="false" ht="15.75" hidden="false" customHeight="false" outlineLevel="0" collapsed="false">
      <c r="X29" s="85"/>
    </row>
    <row r="30" customFormat="false" ht="15.75" hidden="false" customHeight="false" outlineLevel="0" collapsed="false">
      <c r="X30" s="85"/>
    </row>
    <row r="31" customFormat="false" ht="15.75" hidden="false" customHeight="false" outlineLevel="0" collapsed="false">
      <c r="X31" s="85"/>
    </row>
    <row r="32" customFormat="false" ht="15.75" hidden="false" customHeight="false" outlineLevel="0" collapsed="false">
      <c r="X32" s="85"/>
    </row>
    <row r="33" customFormat="false" ht="15.75" hidden="false" customHeight="false" outlineLevel="0" collapsed="false">
      <c r="X33" s="85"/>
    </row>
  </sheetData>
  <mergeCells count="12">
    <mergeCell ref="B1:W1"/>
    <mergeCell ref="B2:W2"/>
    <mergeCell ref="B4:C4"/>
    <mergeCell ref="V4:W4"/>
    <mergeCell ref="B5:C5"/>
    <mergeCell ref="V5:W5"/>
    <mergeCell ref="B6:B7"/>
    <mergeCell ref="B8:B9"/>
    <mergeCell ref="B10:B11"/>
    <mergeCell ref="B14:B15"/>
    <mergeCell ref="B16:B17"/>
    <mergeCell ref="B18:B19"/>
  </mergeCells>
  <printOptions headings="false" gridLines="false" gridLinesSet="true" horizontalCentered="false" verticalCentered="false"/>
  <pageMargins left="0.170138888888889" right="0.2" top="1.3097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Sahar Alafeshat</cp:lastModifiedBy>
  <cp:lastPrinted>2020-02-20T08:51:28Z</cp:lastPrinted>
  <dcterms:modified xsi:type="dcterms:W3CDTF">2020-02-23T07:37:25Z</dcterms:modified>
  <cp:revision>0</cp:revision>
  <dc:subject/>
  <dc:title/>
</cp:coreProperties>
</file>