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B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                                                             جدول  رقم 6.3 عدد الليالي وعدد نزلاء الفنادق حسب الموقع ومجموعة الدول للفترة كانون ثاني - كانون أول 2021                                                                   </t>
  </si>
  <si>
    <t xml:space="preserve">Table 6 .3  Beds Night / Arrivals at Classified  Hotels by Location &amp; Country Groups 2021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Ajloun</t>
  </si>
  <si>
    <t xml:space="preserve">Wade Rum</t>
  </si>
  <si>
    <t xml:space="preserve">Al-karak</t>
  </si>
  <si>
    <t xml:space="preserve">Ma''an Spa</t>
  </si>
  <si>
    <t xml:space="preserve">AL- Shobaq</t>
  </si>
  <si>
    <t xml:space="preserve">Balqa</t>
  </si>
  <si>
    <t xml:space="preserve">Al Tafelieh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عجلون</t>
  </si>
  <si>
    <t xml:space="preserve">وادي رم</t>
  </si>
  <si>
    <t xml:space="preserve">الكرك</t>
  </si>
  <si>
    <t xml:space="preserve">جنة ماعين </t>
  </si>
  <si>
    <t xml:space="preserve">الشوبك</t>
  </si>
  <si>
    <t xml:space="preserve">البلقاء</t>
  </si>
  <si>
    <t xml:space="preserve">الطفيلة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 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عدد النزلاء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9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true" showRowColHeaders="true" showZeros="true" rightToLeft="true" tabSelected="true" showOutlineSymbols="true" defaultGridColor="true" view="normal" topLeftCell="K10" colorId="64" zoomScale="100" zoomScaleNormal="100" zoomScalePageLayoutView="100" workbookViewId="0">
      <selection pane="topLeft" activeCell="Q24" activeCellId="0" sqref="Q24"/>
    </sheetView>
  </sheetViews>
  <sheetFormatPr defaultColWidth="10.5625" defaultRowHeight="15.75" zeroHeight="false" outlineLevelRow="0" outlineLevelCol="0"/>
  <cols>
    <col collapsed="false" customWidth="false" hidden="false" outlineLevel="0" max="1" min="1" style="1" width="10.56"/>
    <col collapsed="false" customWidth="false" hidden="false" outlineLevel="0" max="3" min="2" style="2" width="10.56"/>
    <col collapsed="false" customWidth="false" hidden="false" outlineLevel="0" max="4" min="4" style="3" width="10.56"/>
    <col collapsed="false" customWidth="true" hidden="false" outlineLevel="0" max="5" min="5" style="3" width="12.42"/>
    <col collapsed="false" customWidth="false" hidden="false" outlineLevel="0" max="13" min="6" style="3" width="10.56"/>
    <col collapsed="false" customWidth="false" hidden="false" outlineLevel="0" max="16" min="14" style="4" width="10.56"/>
    <col collapsed="false" customWidth="true" hidden="false" outlineLevel="0" max="17" min="17" style="5" width="12.85"/>
    <col collapsed="false" customWidth="false" hidden="false" outlineLevel="0" max="18" min="18" style="1" width="10.56"/>
    <col collapsed="false" customWidth="false" hidden="false" outlineLevel="0" max="19" min="19" style="6" width="10.56"/>
    <col collapsed="false" customWidth="false" hidden="false" outlineLevel="0" max="257" min="2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false" outlineLevel="0" collapsed="false"/>
    <row r="4" s="9" customFormat="true" ht="23.25" hidden="false" customHeight="true" outlineLevel="0" collapsed="false">
      <c r="B4" s="10" t="s">
        <v>2</v>
      </c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3" t="s">
        <v>13</v>
      </c>
      <c r="O4" s="13" t="s">
        <v>14</v>
      </c>
      <c r="P4" s="13" t="s">
        <v>15</v>
      </c>
      <c r="Q4" s="14" t="s">
        <v>16</v>
      </c>
      <c r="R4" s="15" t="s">
        <v>17</v>
      </c>
      <c r="S4" s="15"/>
    </row>
    <row r="5" s="9" customFormat="true" ht="23.25" hidden="false" customHeight="true" outlineLevel="0" collapsed="false">
      <c r="B5" s="16" t="s">
        <v>18</v>
      </c>
      <c r="C5" s="16"/>
      <c r="D5" s="17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9" t="s">
        <v>25</v>
      </c>
      <c r="K5" s="20" t="s">
        <v>26</v>
      </c>
      <c r="L5" s="21" t="s">
        <v>27</v>
      </c>
      <c r="M5" s="18" t="s">
        <v>28</v>
      </c>
      <c r="N5" s="22" t="s">
        <v>29</v>
      </c>
      <c r="O5" s="22" t="s">
        <v>30</v>
      </c>
      <c r="P5" s="22" t="s">
        <v>31</v>
      </c>
      <c r="Q5" s="23" t="s">
        <v>32</v>
      </c>
      <c r="R5" s="24" t="s">
        <v>33</v>
      </c>
      <c r="S5" s="24"/>
    </row>
    <row r="6" customFormat="false" ht="26.25" hidden="false" customHeight="true" outlineLevel="0" collapsed="false">
      <c r="B6" s="25" t="s">
        <v>34</v>
      </c>
      <c r="C6" s="26" t="s">
        <v>35</v>
      </c>
      <c r="D6" s="27" t="n">
        <v>10348</v>
      </c>
      <c r="E6" s="28" t="n">
        <v>872</v>
      </c>
      <c r="F6" s="28" t="n">
        <v>545</v>
      </c>
      <c r="G6" s="28" t="n">
        <v>10311</v>
      </c>
      <c r="H6" s="28" t="n">
        <v>17</v>
      </c>
      <c r="I6" s="28" t="n">
        <v>9</v>
      </c>
      <c r="J6" s="28" t="n">
        <v>0</v>
      </c>
      <c r="K6" s="28" t="n">
        <v>174</v>
      </c>
      <c r="L6" s="28" t="n">
        <v>0</v>
      </c>
      <c r="M6" s="28" t="n">
        <v>28</v>
      </c>
      <c r="N6" s="28" t="n">
        <v>0</v>
      </c>
      <c r="O6" s="28" t="n">
        <v>0</v>
      </c>
      <c r="P6" s="28" t="n">
        <v>29</v>
      </c>
      <c r="Q6" s="29" t="n">
        <f aca="false">SUM(D6:P6)</f>
        <v>22333</v>
      </c>
      <c r="R6" s="30" t="s">
        <v>36</v>
      </c>
      <c r="S6" s="31" t="s">
        <v>37</v>
      </c>
      <c r="T6" s="32"/>
    </row>
    <row r="7" customFormat="false" ht="26.25" hidden="false" customHeight="true" outlineLevel="0" collapsed="false">
      <c r="B7" s="25"/>
      <c r="C7" s="33" t="s">
        <v>38</v>
      </c>
      <c r="D7" s="34" t="n">
        <v>5070</v>
      </c>
      <c r="E7" s="35" t="n">
        <v>623</v>
      </c>
      <c r="F7" s="35" t="n">
        <v>378</v>
      </c>
      <c r="G7" s="35" t="n">
        <v>3755</v>
      </c>
      <c r="H7" s="35" t="n">
        <v>17</v>
      </c>
      <c r="I7" s="35" t="n">
        <v>6</v>
      </c>
      <c r="J7" s="35" t="n">
        <v>0</v>
      </c>
      <c r="K7" s="35" t="n">
        <v>121</v>
      </c>
      <c r="L7" s="35" t="n">
        <v>0</v>
      </c>
      <c r="M7" s="35" t="n">
        <v>14</v>
      </c>
      <c r="N7" s="35" t="n">
        <v>0</v>
      </c>
      <c r="O7" s="35" t="n">
        <v>0</v>
      </c>
      <c r="P7" s="36" t="n">
        <v>27</v>
      </c>
      <c r="Q7" s="37" t="n">
        <f aca="false">SUM(D7:P7)</f>
        <v>10011</v>
      </c>
      <c r="R7" s="38" t="s">
        <v>39</v>
      </c>
      <c r="S7" s="39" t="s">
        <v>40</v>
      </c>
      <c r="T7" s="32"/>
    </row>
    <row r="8" customFormat="false" ht="26.25" hidden="false" customHeight="true" outlineLevel="0" collapsed="false">
      <c r="B8" s="40" t="s">
        <v>41</v>
      </c>
      <c r="C8" s="41" t="s">
        <v>35</v>
      </c>
      <c r="D8" s="27" t="n">
        <v>138614</v>
      </c>
      <c r="E8" s="36" t="n">
        <v>27365</v>
      </c>
      <c r="F8" s="28" t="n">
        <v>25111</v>
      </c>
      <c r="G8" s="28" t="n">
        <v>15097</v>
      </c>
      <c r="H8" s="28" t="n">
        <v>1316</v>
      </c>
      <c r="I8" s="28" t="n">
        <v>90</v>
      </c>
      <c r="J8" s="28" t="n">
        <v>0</v>
      </c>
      <c r="K8" s="28" t="n">
        <v>2415</v>
      </c>
      <c r="L8" s="28" t="n">
        <v>27</v>
      </c>
      <c r="M8" s="28" t="n">
        <v>872</v>
      </c>
      <c r="N8" s="28" t="n">
        <v>12</v>
      </c>
      <c r="O8" s="36" t="n">
        <v>0</v>
      </c>
      <c r="P8" s="28" t="n">
        <v>194</v>
      </c>
      <c r="Q8" s="29" t="n">
        <f aca="false">SUM(D8:P8)</f>
        <v>211113</v>
      </c>
      <c r="R8" s="42" t="s">
        <v>36</v>
      </c>
      <c r="S8" s="43" t="s">
        <v>42</v>
      </c>
      <c r="T8" s="32"/>
    </row>
    <row r="9" customFormat="false" ht="22.5" hidden="false" customHeight="true" outlineLevel="0" collapsed="false">
      <c r="B9" s="40" t="s">
        <v>43</v>
      </c>
      <c r="C9" s="44" t="s">
        <v>43</v>
      </c>
      <c r="D9" s="34" t="n">
        <v>79145</v>
      </c>
      <c r="E9" s="35" t="n">
        <v>23863</v>
      </c>
      <c r="F9" s="35" t="n">
        <v>18635</v>
      </c>
      <c r="G9" s="35" t="n">
        <v>11071</v>
      </c>
      <c r="H9" s="35" t="n">
        <v>578</v>
      </c>
      <c r="I9" s="35" t="n">
        <v>36</v>
      </c>
      <c r="J9" s="35" t="n">
        <v>0</v>
      </c>
      <c r="K9" s="35" t="n">
        <v>2123</v>
      </c>
      <c r="L9" s="35" t="n">
        <v>23</v>
      </c>
      <c r="M9" s="35" t="n">
        <v>427</v>
      </c>
      <c r="N9" s="35" t="n">
        <v>12</v>
      </c>
      <c r="O9" s="36" t="n">
        <v>0</v>
      </c>
      <c r="P9" s="36" t="n">
        <v>157</v>
      </c>
      <c r="Q9" s="37" t="n">
        <f aca="false">SUM(D9:P9)</f>
        <v>136070</v>
      </c>
      <c r="R9" s="45" t="s">
        <v>39</v>
      </c>
      <c r="S9" s="39" t="s">
        <v>40</v>
      </c>
      <c r="U9" s="32"/>
    </row>
    <row r="10" customFormat="false" ht="26.25" hidden="false" customHeight="true" outlineLevel="0" collapsed="false">
      <c r="B10" s="46" t="s">
        <v>44</v>
      </c>
      <c r="C10" s="33" t="s">
        <v>35</v>
      </c>
      <c r="D10" s="27" t="n">
        <v>826628</v>
      </c>
      <c r="E10" s="28" t="n">
        <v>235794</v>
      </c>
      <c r="F10" s="28" t="n">
        <v>1831</v>
      </c>
      <c r="G10" s="28" t="n">
        <v>54128</v>
      </c>
      <c r="H10" s="28" t="n">
        <v>5227</v>
      </c>
      <c r="I10" s="28" t="n">
        <v>2062</v>
      </c>
      <c r="J10" s="47" t="n">
        <v>0</v>
      </c>
      <c r="K10" s="28" t="n">
        <v>1323</v>
      </c>
      <c r="L10" s="28" t="n">
        <v>139</v>
      </c>
      <c r="M10" s="28" t="n">
        <v>1005</v>
      </c>
      <c r="N10" s="28" t="n">
        <v>42</v>
      </c>
      <c r="O10" s="28" t="n">
        <v>0</v>
      </c>
      <c r="P10" s="28" t="n">
        <v>189</v>
      </c>
      <c r="Q10" s="29" t="n">
        <f aca="false">SUM(D10:P10)</f>
        <v>1128368</v>
      </c>
      <c r="R10" s="48" t="s">
        <v>36</v>
      </c>
      <c r="S10" s="43" t="s">
        <v>45</v>
      </c>
      <c r="T10" s="32"/>
    </row>
    <row r="11" customFormat="false" ht="23.25" hidden="false" customHeight="true" outlineLevel="0" collapsed="false">
      <c r="B11" s="46"/>
      <c r="C11" s="33" t="s">
        <v>38</v>
      </c>
      <c r="D11" s="34" t="n">
        <v>387107</v>
      </c>
      <c r="E11" s="35" t="n">
        <v>56383</v>
      </c>
      <c r="F11" s="35" t="n">
        <v>1134</v>
      </c>
      <c r="G11" s="35" t="n">
        <v>28385</v>
      </c>
      <c r="H11" s="35" t="n">
        <v>1467</v>
      </c>
      <c r="I11" s="35" t="n">
        <v>778</v>
      </c>
      <c r="J11" s="49" t="n">
        <v>0</v>
      </c>
      <c r="K11" s="35" t="n">
        <v>1271</v>
      </c>
      <c r="L11" s="35" t="n">
        <v>94</v>
      </c>
      <c r="M11" s="35" t="n">
        <v>484</v>
      </c>
      <c r="N11" s="35" t="n">
        <v>42</v>
      </c>
      <c r="O11" s="36" t="n">
        <v>0</v>
      </c>
      <c r="P11" s="36" t="n">
        <v>62</v>
      </c>
      <c r="Q11" s="37" t="n">
        <f aca="false">SUM(D11:P11)</f>
        <v>477207</v>
      </c>
      <c r="R11" s="38" t="s">
        <v>39</v>
      </c>
      <c r="S11" s="39" t="s">
        <v>40</v>
      </c>
      <c r="T11" s="32"/>
    </row>
    <row r="12" customFormat="false" ht="26.25" hidden="false" customHeight="true" outlineLevel="0" collapsed="false">
      <c r="B12" s="50" t="s">
        <v>46</v>
      </c>
      <c r="C12" s="41" t="s">
        <v>35</v>
      </c>
      <c r="D12" s="27" t="n">
        <v>111557</v>
      </c>
      <c r="E12" s="28" t="n">
        <v>11506</v>
      </c>
      <c r="F12" s="28" t="n">
        <v>2261</v>
      </c>
      <c r="G12" s="28" t="n">
        <v>16378</v>
      </c>
      <c r="H12" s="28" t="n">
        <v>499</v>
      </c>
      <c r="I12" s="28" t="n">
        <v>536</v>
      </c>
      <c r="J12" s="28" t="n">
        <v>0</v>
      </c>
      <c r="K12" s="28" t="n">
        <v>775</v>
      </c>
      <c r="L12" s="28" t="n">
        <v>19</v>
      </c>
      <c r="M12" s="28" t="n">
        <v>329</v>
      </c>
      <c r="N12" s="28" t="n">
        <v>3</v>
      </c>
      <c r="O12" s="28" t="n">
        <v>0</v>
      </c>
      <c r="P12" s="28" t="n">
        <v>157</v>
      </c>
      <c r="Q12" s="29" t="n">
        <f aca="false">SUM(D12:P12)</f>
        <v>144020</v>
      </c>
      <c r="R12" s="42" t="s">
        <v>36</v>
      </c>
      <c r="S12" s="43" t="s">
        <v>47</v>
      </c>
      <c r="T12" s="32"/>
    </row>
    <row r="13" customFormat="false" ht="21" hidden="false" customHeight="true" outlineLevel="0" collapsed="false">
      <c r="B13" s="51" t="s">
        <v>48</v>
      </c>
      <c r="C13" s="44" t="s">
        <v>43</v>
      </c>
      <c r="D13" s="34" t="n">
        <v>56586</v>
      </c>
      <c r="E13" s="35" t="n">
        <v>7682</v>
      </c>
      <c r="F13" s="35" t="n">
        <v>1478</v>
      </c>
      <c r="G13" s="35" t="n">
        <v>9050</v>
      </c>
      <c r="H13" s="35" t="n">
        <v>174</v>
      </c>
      <c r="I13" s="35" t="n">
        <v>356</v>
      </c>
      <c r="J13" s="35" t="n">
        <v>0</v>
      </c>
      <c r="K13" s="35" t="n">
        <v>751</v>
      </c>
      <c r="L13" s="35" t="n">
        <v>5</v>
      </c>
      <c r="M13" s="35" t="n">
        <v>154</v>
      </c>
      <c r="N13" s="35" t="n">
        <v>3</v>
      </c>
      <c r="O13" s="35" t="n">
        <v>0</v>
      </c>
      <c r="P13" s="36" t="n">
        <v>148</v>
      </c>
      <c r="Q13" s="37" t="n">
        <f aca="false">SUM(D13:P13)</f>
        <v>76387</v>
      </c>
      <c r="R13" s="45" t="s">
        <v>39</v>
      </c>
      <c r="S13" s="39" t="s">
        <v>40</v>
      </c>
      <c r="T13" s="32"/>
    </row>
    <row r="14" customFormat="false" ht="26.25" hidden="false" customHeight="true" outlineLevel="0" collapsed="false">
      <c r="B14" s="46" t="s">
        <v>49</v>
      </c>
      <c r="C14" s="33" t="s">
        <v>35</v>
      </c>
      <c r="D14" s="27" t="n">
        <v>211811</v>
      </c>
      <c r="E14" s="36" t="n">
        <v>164075</v>
      </c>
      <c r="F14" s="28" t="n">
        <v>32947</v>
      </c>
      <c r="G14" s="28" t="n">
        <v>66778</v>
      </c>
      <c r="H14" s="28" t="n">
        <v>6853</v>
      </c>
      <c r="I14" s="28" t="n">
        <v>1892</v>
      </c>
      <c r="J14" s="28" t="n">
        <v>23</v>
      </c>
      <c r="K14" s="28" t="n">
        <v>13349</v>
      </c>
      <c r="L14" s="28" t="n">
        <v>356</v>
      </c>
      <c r="M14" s="28" t="n">
        <v>3577</v>
      </c>
      <c r="N14" s="28" t="n">
        <v>251</v>
      </c>
      <c r="O14" s="36" t="n">
        <v>0</v>
      </c>
      <c r="P14" s="28" t="n">
        <v>2085</v>
      </c>
      <c r="Q14" s="29" t="n">
        <f aca="false">SUM(D14:P14)</f>
        <v>503997</v>
      </c>
      <c r="R14" s="48" t="s">
        <v>36</v>
      </c>
      <c r="S14" s="52" t="s">
        <v>50</v>
      </c>
      <c r="T14" s="32"/>
    </row>
    <row r="15" customFormat="false" ht="29.25" hidden="false" customHeight="true" outlineLevel="0" collapsed="false">
      <c r="B15" s="46"/>
      <c r="C15" s="33" t="s">
        <v>43</v>
      </c>
      <c r="D15" s="34" t="n">
        <v>131536</v>
      </c>
      <c r="E15" s="35" t="n">
        <v>107924</v>
      </c>
      <c r="F15" s="35" t="n">
        <v>21590</v>
      </c>
      <c r="G15" s="35" t="n">
        <v>36859</v>
      </c>
      <c r="H15" s="35" t="n">
        <v>4766</v>
      </c>
      <c r="I15" s="35" t="n">
        <v>283</v>
      </c>
      <c r="J15" s="35" t="n">
        <v>23</v>
      </c>
      <c r="K15" s="35" t="n">
        <v>11734</v>
      </c>
      <c r="L15" s="35" t="n">
        <v>310</v>
      </c>
      <c r="M15" s="35" t="n">
        <v>1748</v>
      </c>
      <c r="N15" s="35" t="n">
        <v>251</v>
      </c>
      <c r="O15" s="36" t="n">
        <v>0</v>
      </c>
      <c r="P15" s="36" t="n">
        <v>1853</v>
      </c>
      <c r="Q15" s="37" t="n">
        <f aca="false">SUM(D15:P15)</f>
        <v>318877</v>
      </c>
      <c r="R15" s="38" t="s">
        <v>39</v>
      </c>
      <c r="S15" s="39" t="s">
        <v>40</v>
      </c>
    </row>
    <row r="16" customFormat="false" ht="31.5" hidden="false" customHeight="true" outlineLevel="0" collapsed="false">
      <c r="B16" s="53" t="s">
        <v>51</v>
      </c>
      <c r="C16" s="41" t="s">
        <v>35</v>
      </c>
      <c r="D16" s="27" t="n">
        <v>360541</v>
      </c>
      <c r="E16" s="28" t="n">
        <v>848620</v>
      </c>
      <c r="F16" s="28" t="n">
        <v>9644</v>
      </c>
      <c r="G16" s="28" t="n">
        <v>349432</v>
      </c>
      <c r="H16" s="28" t="n">
        <v>207</v>
      </c>
      <c r="I16" s="54" t="n">
        <v>2001</v>
      </c>
      <c r="J16" s="28" t="n">
        <v>9727</v>
      </c>
      <c r="K16" s="28" t="n">
        <v>26730</v>
      </c>
      <c r="L16" s="28" t="n">
        <v>1111</v>
      </c>
      <c r="M16" s="28" t="n">
        <v>16171</v>
      </c>
      <c r="N16" s="28" t="n">
        <v>306</v>
      </c>
      <c r="O16" s="28" t="n">
        <v>32</v>
      </c>
      <c r="P16" s="28" t="n">
        <v>856</v>
      </c>
      <c r="Q16" s="29" t="n">
        <f aca="false">SUM(D16:P16)</f>
        <v>1625378</v>
      </c>
      <c r="R16" s="42" t="s">
        <v>36</v>
      </c>
      <c r="S16" s="55"/>
      <c r="T16" s="32"/>
    </row>
    <row r="17" customFormat="false" ht="21" hidden="false" customHeight="true" outlineLevel="0" collapsed="false">
      <c r="B17" s="53"/>
      <c r="C17" s="44" t="s">
        <v>43</v>
      </c>
      <c r="D17" s="34" t="n">
        <v>208756</v>
      </c>
      <c r="E17" s="35" t="n">
        <v>485934</v>
      </c>
      <c r="F17" s="35" t="n">
        <v>6417</v>
      </c>
      <c r="G17" s="35" t="n">
        <v>230958</v>
      </c>
      <c r="H17" s="35" t="n">
        <v>122</v>
      </c>
      <c r="I17" s="35" t="n">
        <v>963</v>
      </c>
      <c r="J17" s="35" t="n">
        <v>9727</v>
      </c>
      <c r="K17" s="35" t="n">
        <v>25123</v>
      </c>
      <c r="L17" s="35" t="n">
        <v>873</v>
      </c>
      <c r="M17" s="35" t="n">
        <v>8710</v>
      </c>
      <c r="N17" s="35" t="n">
        <v>306</v>
      </c>
      <c r="O17" s="35" t="n">
        <v>8</v>
      </c>
      <c r="P17" s="35" t="n">
        <v>569</v>
      </c>
      <c r="Q17" s="56" t="n">
        <f aca="false">SUM(D17:P17)</f>
        <v>978466</v>
      </c>
      <c r="R17" s="45" t="s">
        <v>39</v>
      </c>
      <c r="S17" s="57" t="s">
        <v>52</v>
      </c>
      <c r="T17" s="32"/>
    </row>
    <row r="18" s="58" customFormat="true" ht="36" hidden="false" customHeight="true" outlineLevel="0" collapsed="false">
      <c r="B18" s="59" t="s">
        <v>32</v>
      </c>
      <c r="C18" s="26" t="s">
        <v>35</v>
      </c>
      <c r="D18" s="60" t="n">
        <f aca="false">SUM(D6,D8,D10,D12,D14,D16)</f>
        <v>1659499</v>
      </c>
      <c r="E18" s="61" t="n">
        <f aca="false">SUM(E6,E8,E10,E12,E14,E16)</f>
        <v>1288232</v>
      </c>
      <c r="F18" s="61" t="n">
        <f aca="false">SUM(F6,F8,F10,F12,F14,F16)</f>
        <v>72339</v>
      </c>
      <c r="G18" s="61" t="n">
        <f aca="false">SUM(G6,G8,G10,G12,G14,G16)</f>
        <v>512124</v>
      </c>
      <c r="H18" s="61" t="n">
        <f aca="false">SUM(H6,H8,H10,H12,H14,H16)</f>
        <v>14119</v>
      </c>
      <c r="I18" s="61" t="n">
        <f aca="false">SUM(I6,I8,I10,I12,I14,I16)</f>
        <v>6590</v>
      </c>
      <c r="J18" s="61" t="n">
        <f aca="false">SUM(J6,J8,J10,J12,J14,J16)</f>
        <v>9750</v>
      </c>
      <c r="K18" s="61" t="n">
        <f aca="false">SUM(K6,K8,K10,K12,K14,K16)</f>
        <v>44766</v>
      </c>
      <c r="L18" s="61" t="n">
        <f aca="false">SUM(L6,L8,L10,L12,L14,L16)</f>
        <v>1652</v>
      </c>
      <c r="M18" s="61" t="n">
        <f aca="false">SUM(M6,M8,M10,M12,M14,M16)</f>
        <v>21982</v>
      </c>
      <c r="N18" s="61" t="n">
        <f aca="false">SUM(N6,N8,N10,N12,N14,N16)</f>
        <v>614</v>
      </c>
      <c r="O18" s="61" t="n">
        <f aca="false">SUM(O6,O8,O10,O12,O14,O16)</f>
        <v>32</v>
      </c>
      <c r="P18" s="61" t="n">
        <f aca="false">SUM(P6,P8,P10,P12,P14,P16)</f>
        <v>3510</v>
      </c>
      <c r="Q18" s="62" t="n">
        <f aca="false">SUM(D18:P18)</f>
        <v>3635209</v>
      </c>
      <c r="R18" s="63" t="s">
        <v>36</v>
      </c>
      <c r="S18" s="64" t="s">
        <v>16</v>
      </c>
    </row>
    <row r="19" s="58" customFormat="true" ht="34.5" hidden="false" customHeight="true" outlineLevel="0" collapsed="false">
      <c r="B19" s="59"/>
      <c r="C19" s="65" t="s">
        <v>38</v>
      </c>
      <c r="D19" s="66" t="n">
        <f aca="false">SUM(D7,D9,D11,D13,D15,D17)</f>
        <v>868200</v>
      </c>
      <c r="E19" s="67" t="n">
        <f aca="false">SUM(E7,E9,E11,E13,E15,E17)</f>
        <v>682409</v>
      </c>
      <c r="F19" s="67" t="n">
        <f aca="false">SUM(F7,F9,F11,F13,F15,F17)</f>
        <v>49632</v>
      </c>
      <c r="G19" s="67" t="n">
        <f aca="false">SUM(G7,G9,G11,G13,G15,G17)</f>
        <v>320078</v>
      </c>
      <c r="H19" s="67" t="n">
        <f aca="false">SUM(H7,H9,H11,H13,H15,H17)</f>
        <v>7124</v>
      </c>
      <c r="I19" s="67" t="n">
        <f aca="false">SUM(I7,I9,I11,I13,I15,I17)</f>
        <v>2422</v>
      </c>
      <c r="J19" s="67" t="n">
        <f aca="false">SUM(J7,J9,J11,J13,J15,J17)</f>
        <v>9750</v>
      </c>
      <c r="K19" s="67" t="n">
        <f aca="false">SUM(K7,K9,K11,K13,K15,K17)</f>
        <v>41123</v>
      </c>
      <c r="L19" s="67" t="n">
        <f aca="false">SUM(L7,L9,L11,L13,L15,L17)</f>
        <v>1305</v>
      </c>
      <c r="M19" s="67" t="n">
        <f aca="false">SUM(M7,M9,M11,M13,M15,M17)</f>
        <v>11537</v>
      </c>
      <c r="N19" s="67" t="n">
        <f aca="false">SUM(N7,N9,N11,N13,N15,N17)</f>
        <v>614</v>
      </c>
      <c r="O19" s="67" t="n">
        <f aca="false">SUM(O7,O9,O11,O13,O15,O17)</f>
        <v>8</v>
      </c>
      <c r="P19" s="67" t="n">
        <f aca="false">SUM(P7,P9,P11,P13,P15,P17)</f>
        <v>2816</v>
      </c>
      <c r="Q19" s="68" t="n">
        <f aca="false">SUM(Q7,Q9,Q11,Q13,Q15,Q17)</f>
        <v>1997018</v>
      </c>
      <c r="R19" s="69" t="s">
        <v>39</v>
      </c>
      <c r="S19" s="70"/>
      <c r="T19" s="71"/>
    </row>
    <row r="20" s="72" customFormat="true" ht="51.75" hidden="false" customHeight="true" outlineLevel="0" collapsed="false">
      <c r="B20" s="73" t="s">
        <v>53</v>
      </c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7"/>
      <c r="R20" s="78"/>
      <c r="S20" s="79" t="s">
        <v>54</v>
      </c>
      <c r="T20" s="80"/>
    </row>
    <row r="21" customFormat="false" ht="15.75" hidden="false" customHeight="false" outlineLevel="0" collapsed="false">
      <c r="Q21" s="81"/>
      <c r="T21" s="80"/>
    </row>
    <row r="22" customFormat="false" ht="15.75" hidden="false" customHeight="false" outlineLevel="0" collapsed="false">
      <c r="Q22" s="82"/>
      <c r="T22" s="80"/>
    </row>
    <row r="23" customFormat="false" ht="15.75" hidden="false" customHeight="false" outlineLevel="0" collapsed="false">
      <c r="Q23" s="3"/>
    </row>
    <row r="24" customFormat="false" ht="15.75" hidden="false" customHeight="false" outlineLevel="0" collapsed="false">
      <c r="Q24" s="81"/>
    </row>
    <row r="25" customFormat="false" ht="15.75" hidden="false" customHeight="false" outlineLevel="0" collapsed="false">
      <c r="Q25" s="81"/>
      <c r="T25" s="80"/>
    </row>
    <row r="26" customFormat="false" ht="15" hidden="false" customHeight="false" outlineLevel="0" collapsed="false"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1"/>
      <c r="S26" s="84"/>
      <c r="T26" s="80"/>
    </row>
    <row r="27" customFormat="false" ht="15.75" hidden="false" customHeight="false" outlineLevel="0" collapsed="false"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3"/>
      <c r="P27" s="83"/>
      <c r="Q27" s="82"/>
      <c r="T27" s="80"/>
    </row>
    <row r="28" customFormat="false" ht="15.75" hidden="false" customHeight="false" outlineLevel="0" collapsed="false">
      <c r="T28" s="80"/>
    </row>
    <row r="29" customFormat="false" ht="15.75" hidden="false" customHeight="false" outlineLevel="0" collapsed="false">
      <c r="T29" s="80"/>
    </row>
    <row r="30" customFormat="false" ht="15.75" hidden="false" customHeight="false" outlineLevel="0" collapsed="false">
      <c r="T30" s="80"/>
    </row>
    <row r="31" customFormat="false" ht="15.75" hidden="false" customHeight="false" outlineLevel="0" collapsed="false">
      <c r="T31" s="80"/>
    </row>
    <row r="32" customFormat="false" ht="15.75" hidden="false" customHeight="false" outlineLevel="0" collapsed="false">
      <c r="T32" s="80"/>
    </row>
    <row r="33" customFormat="false" ht="15.75" hidden="false" customHeight="false" outlineLevel="0" collapsed="false">
      <c r="T33" s="80"/>
    </row>
  </sheetData>
  <mergeCells count="12">
    <mergeCell ref="B1:S1"/>
    <mergeCell ref="B2:S2"/>
    <mergeCell ref="B4:C4"/>
    <mergeCell ref="R4:S4"/>
    <mergeCell ref="B5:C5"/>
    <mergeCell ref="R5:S5"/>
    <mergeCell ref="B6:B7"/>
    <mergeCell ref="B8:B9"/>
    <mergeCell ref="B10:B11"/>
    <mergeCell ref="B14:B15"/>
    <mergeCell ref="B16:B17"/>
    <mergeCell ref="B18:B19"/>
  </mergeCells>
  <printOptions headings="false" gridLines="false" gridLinesSet="true" horizontalCentered="false" verticalCentered="false"/>
  <pageMargins left="0.170138888888889" right="0.2" top="1.3097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Sahar Alafeshat</cp:lastModifiedBy>
  <cp:lastPrinted>2020-02-20T08:51:28Z</cp:lastPrinted>
  <dcterms:modified xsi:type="dcterms:W3CDTF">2022-02-13T12:05:16Z</dcterms:modified>
  <cp:revision>0</cp:revision>
  <dc:subject/>
  <dc:title/>
</cp:coreProperties>
</file>