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 جدول رقم 6 . 3 عدد الليالي وعدد نزلاء الفنادق حسب الموقع ومجموعة الدول كانون ثاني - كانون اول 2006</t>
  </si>
  <si>
    <t xml:space="preserve">Table 6 .3  Beds Night / Arrivals at Hotels by Location &amp; Country Groups, Jan. - Dec. 2006</t>
  </si>
  <si>
    <t xml:space="preserve">الموقع</t>
  </si>
  <si>
    <t xml:space="preserve">Amman</t>
  </si>
  <si>
    <t xml:space="preserve">Aqaba</t>
  </si>
  <si>
    <t xml:space="preserve">Petra</t>
  </si>
  <si>
    <t xml:space="preserve">Dead Sea</t>
  </si>
  <si>
    <t xml:space="preserve">Ma'in Spa</t>
  </si>
  <si>
    <t xml:space="preserve">Madaba</t>
  </si>
  <si>
    <t xml:space="preserve">Irbid</t>
  </si>
  <si>
    <t xml:space="preserve">Jarash</t>
  </si>
  <si>
    <t xml:space="preserve">Ajloun</t>
  </si>
  <si>
    <t xml:space="preserve">Wade Rum</t>
  </si>
  <si>
    <t xml:space="preserve">Ma'an</t>
  </si>
  <si>
    <t xml:space="preserve">Tafiela</t>
  </si>
  <si>
    <t xml:space="preserve">Al-Azraq</t>
  </si>
  <si>
    <t xml:space="preserve">Al-karak</t>
  </si>
  <si>
    <t xml:space="preserve">Zarqa</t>
  </si>
  <si>
    <t xml:space="preserve">Fuhais</t>
  </si>
  <si>
    <t xml:space="preserve">Total</t>
  </si>
  <si>
    <t xml:space="preserve">Location</t>
  </si>
  <si>
    <t xml:space="preserve">المنطقة</t>
  </si>
  <si>
    <t xml:space="preserve">عمان</t>
  </si>
  <si>
    <t xml:space="preserve">العقبه</t>
  </si>
  <si>
    <t xml:space="preserve">البتراء</t>
  </si>
  <si>
    <t xml:space="preserve">البحر الميت</t>
  </si>
  <si>
    <t xml:space="preserve">حمامات ماعين</t>
  </si>
  <si>
    <t xml:space="preserve">مادبا</t>
  </si>
  <si>
    <t xml:space="preserve">اربد</t>
  </si>
  <si>
    <t xml:space="preserve">جرش</t>
  </si>
  <si>
    <t xml:space="preserve">عجلون</t>
  </si>
  <si>
    <t xml:space="preserve">وادي رم</t>
  </si>
  <si>
    <t xml:space="preserve">معان</t>
  </si>
  <si>
    <t xml:space="preserve">الطفيلة</t>
  </si>
  <si>
    <t xml:space="preserve">الازرق</t>
  </si>
  <si>
    <t xml:space="preserve">الكرك</t>
  </si>
  <si>
    <t xml:space="preserve">الزرقاء</t>
  </si>
  <si>
    <t xml:space="preserve">الفحيص</t>
  </si>
  <si>
    <t xml:space="preserve">المجموع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 دول اسيا </t>
  </si>
  <si>
    <t xml:space="preserve">Asia And Pacific</t>
  </si>
  <si>
    <t xml:space="preserve"> والباسيفيك</t>
  </si>
  <si>
    <t xml:space="preserve">الدول الاوروبية</t>
  </si>
  <si>
    <t xml:space="preserve">European</t>
  </si>
  <si>
    <t xml:space="preserve"> اردني </t>
  </si>
  <si>
    <t xml:space="preserve">Jordanian</t>
  </si>
  <si>
    <t xml:space="preserve">هيئة الامم</t>
  </si>
  <si>
    <t xml:space="preserve">U. N.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sz val="8.5"/>
      <color rgb="FF000000"/>
      <name val="Verdana"/>
      <family val="0"/>
      <charset val="161"/>
    </font>
    <font>
      <sz val="8.5"/>
      <name val="Verdana"/>
      <family val="0"/>
      <charset val="16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90" wrapText="false" indent="0" shrinkToFit="false" readingOrder="2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42"/>
    <col collapsed="false" customWidth="true" hidden="false" outlineLevel="0" max="3" min="3" style="2" width="8.13"/>
    <col collapsed="false" customWidth="true" hidden="false" outlineLevel="0" max="4" min="4" style="3" width="9.42"/>
    <col collapsed="false" customWidth="true" hidden="false" outlineLevel="0" max="5" min="5" style="3" width="7.7"/>
    <col collapsed="false" customWidth="true" hidden="false" outlineLevel="0" max="6" min="6" style="3" width="8.28"/>
    <col collapsed="false" customWidth="true" hidden="false" outlineLevel="0" max="7" min="7" style="3" width="7.99"/>
    <col collapsed="false" customWidth="true" hidden="false" outlineLevel="0" max="8" min="8" style="3" width="8.42"/>
    <col collapsed="false" customWidth="true" hidden="false" outlineLevel="0" max="9" min="9" style="3" width="6.56"/>
    <col collapsed="false" customWidth="true" hidden="false" outlineLevel="0" max="10" min="10" style="3" width="7.42"/>
    <col collapsed="false" customWidth="true" hidden="false" outlineLevel="0" max="11" min="11" style="3" width="7.13"/>
    <col collapsed="false" customWidth="true" hidden="false" outlineLevel="0" max="12" min="12" style="3" width="7.7"/>
    <col collapsed="false" customWidth="true" hidden="false" outlineLevel="0" max="13" min="13" style="3" width="8.7"/>
    <col collapsed="false" customWidth="true" hidden="false" outlineLevel="0" max="14" min="14" style="3" width="7.13"/>
    <col collapsed="false" customWidth="true" hidden="false" outlineLevel="0" max="15" min="15" style="3" width="7.56"/>
    <col collapsed="false" customWidth="true" hidden="false" outlineLevel="0" max="16" min="16" style="3" width="7.99"/>
    <col collapsed="false" customWidth="true" hidden="false" outlineLevel="0" max="17" min="17" style="3" width="7.7"/>
    <col collapsed="false" customWidth="true" hidden="false" outlineLevel="0" max="18" min="18" style="3" width="6.42"/>
    <col collapsed="false" customWidth="true" hidden="false" outlineLevel="0" max="19" min="19" style="3" width="5.7"/>
    <col collapsed="false" customWidth="true" hidden="false" outlineLevel="0" max="20" min="20" style="4" width="9.42"/>
    <col collapsed="false" customWidth="true" hidden="false" outlineLevel="0" max="21" min="21" style="5" width="7.13"/>
    <col collapsed="false" customWidth="true" hidden="false" outlineLevel="0" max="22" min="22" style="6" width="14.13"/>
    <col collapsed="false" customWidth="false" hidden="false" outlineLevel="0" max="257" min="23" style="5" width="11.42"/>
  </cols>
  <sheetData>
    <row r="1" customFormat="false" ht="16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6.5" hidden="false" customHeight="false" outlineLevel="0" collapsed="false"/>
    <row r="4" s="17" customFormat="true" ht="23.25" hidden="false" customHeight="true" outlineLevel="0" collapsed="false">
      <c r="A4" s="10"/>
      <c r="B4" s="11" t="s">
        <v>2</v>
      </c>
      <c r="C4" s="11"/>
      <c r="D4" s="12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4" t="s">
        <v>18</v>
      </c>
      <c r="T4" s="15" t="s">
        <v>19</v>
      </c>
      <c r="U4" s="16" t="s">
        <v>20</v>
      </c>
      <c r="V4" s="16"/>
    </row>
    <row r="5" s="17" customFormat="true" ht="23.25" hidden="false" customHeight="true" outlineLevel="0" collapsed="false">
      <c r="A5" s="10"/>
      <c r="B5" s="18" t="s">
        <v>21</v>
      </c>
      <c r="C5" s="18"/>
      <c r="D5" s="19" t="s">
        <v>22</v>
      </c>
      <c r="E5" s="20" t="s">
        <v>23</v>
      </c>
      <c r="F5" s="20" t="s">
        <v>24</v>
      </c>
      <c r="G5" s="20" t="s">
        <v>25</v>
      </c>
      <c r="H5" s="20" t="s">
        <v>26</v>
      </c>
      <c r="I5" s="20" t="s">
        <v>27</v>
      </c>
      <c r="J5" s="20" t="s">
        <v>28</v>
      </c>
      <c r="K5" s="20" t="s">
        <v>29</v>
      </c>
      <c r="L5" s="20" t="s">
        <v>30</v>
      </c>
      <c r="M5" s="20" t="s">
        <v>31</v>
      </c>
      <c r="N5" s="20" t="s">
        <v>32</v>
      </c>
      <c r="O5" s="20" t="s">
        <v>33</v>
      </c>
      <c r="P5" s="20" t="s">
        <v>34</v>
      </c>
      <c r="Q5" s="20" t="s">
        <v>35</v>
      </c>
      <c r="R5" s="20" t="s">
        <v>36</v>
      </c>
      <c r="S5" s="21" t="s">
        <v>37</v>
      </c>
      <c r="T5" s="22" t="s">
        <v>38</v>
      </c>
      <c r="U5" s="23" t="s">
        <v>39</v>
      </c>
      <c r="V5" s="23"/>
    </row>
    <row r="6" customFormat="false" ht="26.25" hidden="false" customHeight="true" outlineLevel="0" collapsed="false">
      <c r="A6" s="24"/>
      <c r="B6" s="25" t="s">
        <v>40</v>
      </c>
      <c r="C6" s="26" t="s">
        <v>41</v>
      </c>
      <c r="D6" s="27" t="n">
        <v>58090</v>
      </c>
      <c r="E6" s="27" t="n">
        <v>1701</v>
      </c>
      <c r="F6" s="27" t="n">
        <v>1279</v>
      </c>
      <c r="G6" s="27" t="n">
        <v>877</v>
      </c>
      <c r="H6" s="27" t="n">
        <v>48</v>
      </c>
      <c r="I6" s="27" t="n">
        <v>554</v>
      </c>
      <c r="J6" s="27" t="n">
        <v>153</v>
      </c>
      <c r="K6" s="27" t="n">
        <v>12</v>
      </c>
      <c r="L6" s="27" t="n">
        <v>0</v>
      </c>
      <c r="M6" s="27" t="n">
        <v>13</v>
      </c>
      <c r="N6" s="27" t="n">
        <v>0</v>
      </c>
      <c r="O6" s="27" t="n">
        <v>68</v>
      </c>
      <c r="P6" s="27" t="n">
        <v>0</v>
      </c>
      <c r="Q6" s="27" t="n">
        <v>42</v>
      </c>
      <c r="R6" s="27" t="n">
        <v>0</v>
      </c>
      <c r="S6" s="28" t="n">
        <v>0</v>
      </c>
      <c r="T6" s="29" t="n">
        <f aca="false">SUM(D6:S6)</f>
        <v>62837</v>
      </c>
      <c r="U6" s="30" t="s">
        <v>42</v>
      </c>
      <c r="V6" s="31" t="s">
        <v>43</v>
      </c>
    </row>
    <row r="7" customFormat="false" ht="26.25" hidden="false" customHeight="true" outlineLevel="0" collapsed="false">
      <c r="A7" s="24"/>
      <c r="B7" s="25"/>
      <c r="C7" s="32" t="s">
        <v>44</v>
      </c>
      <c r="D7" s="33" t="n">
        <v>17837</v>
      </c>
      <c r="E7" s="33" t="n">
        <v>849</v>
      </c>
      <c r="F7" s="33" t="n">
        <v>962</v>
      </c>
      <c r="G7" s="33" t="n">
        <v>293</v>
      </c>
      <c r="H7" s="33" t="n">
        <v>41</v>
      </c>
      <c r="I7" s="33" t="n">
        <v>350</v>
      </c>
      <c r="J7" s="33" t="n">
        <v>101</v>
      </c>
      <c r="K7" s="33" t="n">
        <v>7</v>
      </c>
      <c r="L7" s="33" t="n">
        <v>0</v>
      </c>
      <c r="M7" s="33" t="n">
        <v>13</v>
      </c>
      <c r="N7" s="33" t="n">
        <v>0</v>
      </c>
      <c r="O7" s="33" t="n">
        <v>64</v>
      </c>
      <c r="P7" s="33" t="n">
        <v>0</v>
      </c>
      <c r="Q7" s="33" t="n">
        <v>42</v>
      </c>
      <c r="R7" s="33" t="n">
        <v>0</v>
      </c>
      <c r="S7" s="34" t="n">
        <v>0</v>
      </c>
      <c r="T7" s="35" t="n">
        <f aca="false">SUM(D7:S7)</f>
        <v>20559</v>
      </c>
      <c r="U7" s="36" t="s">
        <v>45</v>
      </c>
      <c r="V7" s="37" t="s">
        <v>46</v>
      </c>
    </row>
    <row r="8" customFormat="false" ht="26.25" hidden="false" customHeight="true" outlineLevel="0" collapsed="false">
      <c r="A8" s="24"/>
      <c r="B8" s="38" t="s">
        <v>47</v>
      </c>
      <c r="C8" s="39" t="s">
        <v>41</v>
      </c>
      <c r="D8" s="27" t="n">
        <v>254347</v>
      </c>
      <c r="E8" s="27" t="n">
        <v>16942</v>
      </c>
      <c r="F8" s="27" t="n">
        <v>45050</v>
      </c>
      <c r="G8" s="27" t="n">
        <v>11929</v>
      </c>
      <c r="H8" s="27" t="n">
        <v>428</v>
      </c>
      <c r="I8" s="27" t="n">
        <v>3007</v>
      </c>
      <c r="J8" s="27" t="n">
        <v>470</v>
      </c>
      <c r="K8" s="27" t="n">
        <v>884</v>
      </c>
      <c r="L8" s="27" t="n">
        <v>14</v>
      </c>
      <c r="M8" s="27" t="n">
        <v>850</v>
      </c>
      <c r="N8" s="27" t="n">
        <v>0</v>
      </c>
      <c r="O8" s="27" t="n">
        <v>605</v>
      </c>
      <c r="P8" s="27" t="n">
        <v>149</v>
      </c>
      <c r="Q8" s="27" t="n">
        <v>297</v>
      </c>
      <c r="R8" s="27" t="n">
        <v>5</v>
      </c>
      <c r="S8" s="27" t="n">
        <v>16</v>
      </c>
      <c r="T8" s="40" t="n">
        <f aca="false">SUM(D8:S8)</f>
        <v>334993</v>
      </c>
      <c r="U8" s="41" t="s">
        <v>42</v>
      </c>
      <c r="V8" s="42" t="s">
        <v>48</v>
      </c>
    </row>
    <row r="9" customFormat="false" ht="26.25" hidden="false" customHeight="true" outlineLevel="0" collapsed="false">
      <c r="A9" s="24"/>
      <c r="B9" s="38" t="s">
        <v>44</v>
      </c>
      <c r="C9" s="43" t="s">
        <v>44</v>
      </c>
      <c r="D9" s="33" t="n">
        <v>110988</v>
      </c>
      <c r="E9" s="33" t="n">
        <v>7679</v>
      </c>
      <c r="F9" s="33" t="n">
        <v>29873</v>
      </c>
      <c r="G9" s="33" t="n">
        <v>4941</v>
      </c>
      <c r="H9" s="33" t="n">
        <v>260</v>
      </c>
      <c r="I9" s="33" t="n">
        <v>1560</v>
      </c>
      <c r="J9" s="33" t="n">
        <v>280</v>
      </c>
      <c r="K9" s="33" t="n">
        <v>403</v>
      </c>
      <c r="L9" s="33" t="n">
        <v>9</v>
      </c>
      <c r="M9" s="33" t="n">
        <v>727</v>
      </c>
      <c r="N9" s="33" t="n">
        <v>0</v>
      </c>
      <c r="O9" s="33" t="n">
        <v>521</v>
      </c>
      <c r="P9" s="33" t="n">
        <v>47</v>
      </c>
      <c r="Q9" s="33" t="n">
        <v>300</v>
      </c>
      <c r="R9" s="33" t="n">
        <v>1</v>
      </c>
      <c r="S9" s="33" t="n">
        <v>16</v>
      </c>
      <c r="T9" s="35" t="n">
        <f aca="false">SUM(D9:S9)</f>
        <v>157605</v>
      </c>
      <c r="U9" s="44" t="s">
        <v>45</v>
      </c>
      <c r="V9" s="37" t="s">
        <v>46</v>
      </c>
    </row>
    <row r="10" customFormat="false" ht="26.25" hidden="false" customHeight="true" outlineLevel="0" collapsed="false">
      <c r="A10" s="24"/>
      <c r="B10" s="45" t="s">
        <v>49</v>
      </c>
      <c r="C10" s="32" t="s">
        <v>41</v>
      </c>
      <c r="D10" s="27" t="n">
        <v>1767250</v>
      </c>
      <c r="E10" s="27" t="n">
        <v>60899</v>
      </c>
      <c r="F10" s="27" t="n">
        <v>14335</v>
      </c>
      <c r="G10" s="27" t="n">
        <v>15633</v>
      </c>
      <c r="H10" s="27" t="n">
        <v>2601</v>
      </c>
      <c r="I10" s="27" t="n">
        <v>2347</v>
      </c>
      <c r="J10" s="27" t="n">
        <v>12565</v>
      </c>
      <c r="K10" s="27" t="n">
        <v>1502</v>
      </c>
      <c r="L10" s="28" t="n">
        <v>274</v>
      </c>
      <c r="M10" s="27" t="n">
        <v>16</v>
      </c>
      <c r="N10" s="27" t="n">
        <v>816</v>
      </c>
      <c r="O10" s="27" t="n">
        <v>104</v>
      </c>
      <c r="P10" s="27" t="n">
        <v>531</v>
      </c>
      <c r="Q10" s="27" t="n">
        <v>1011</v>
      </c>
      <c r="R10" s="27" t="n">
        <v>8587</v>
      </c>
      <c r="S10" s="27" t="n">
        <v>68</v>
      </c>
      <c r="T10" s="40" t="n">
        <f aca="false">SUM(D10:S10)</f>
        <v>1888539</v>
      </c>
      <c r="U10" s="46" t="s">
        <v>42</v>
      </c>
      <c r="V10" s="42" t="s">
        <v>50</v>
      </c>
    </row>
    <row r="11" customFormat="false" ht="26.25" hidden="false" customHeight="true" outlineLevel="0" collapsed="false">
      <c r="A11" s="47" t="n">
        <v>46</v>
      </c>
      <c r="B11" s="45"/>
      <c r="C11" s="32" t="s">
        <v>44</v>
      </c>
      <c r="D11" s="33" t="n">
        <v>563334</v>
      </c>
      <c r="E11" s="33" t="n">
        <v>30387</v>
      </c>
      <c r="F11" s="33" t="n">
        <v>7053</v>
      </c>
      <c r="G11" s="33" t="n">
        <v>6915</v>
      </c>
      <c r="H11" s="33" t="n">
        <v>1494</v>
      </c>
      <c r="I11" s="33" t="n">
        <v>1044</v>
      </c>
      <c r="J11" s="33" t="n">
        <v>5774</v>
      </c>
      <c r="K11" s="33" t="n">
        <v>458</v>
      </c>
      <c r="L11" s="34" t="n">
        <v>145</v>
      </c>
      <c r="M11" s="33" t="n">
        <v>9</v>
      </c>
      <c r="N11" s="33" t="n">
        <v>559</v>
      </c>
      <c r="O11" s="33" t="n">
        <v>101</v>
      </c>
      <c r="P11" s="33" t="n">
        <v>509</v>
      </c>
      <c r="Q11" s="33" t="n">
        <v>905</v>
      </c>
      <c r="R11" s="33" t="n">
        <v>5925</v>
      </c>
      <c r="S11" s="33" t="n">
        <v>42</v>
      </c>
      <c r="T11" s="35" t="n">
        <f aca="false">SUM(D11:S11)</f>
        <v>624654</v>
      </c>
      <c r="U11" s="36" t="s">
        <v>45</v>
      </c>
      <c r="V11" s="37" t="s">
        <v>46</v>
      </c>
    </row>
    <row r="12" customFormat="false" ht="26.25" hidden="false" customHeight="true" outlineLevel="0" collapsed="false">
      <c r="A12" s="24"/>
      <c r="B12" s="48" t="s">
        <v>51</v>
      </c>
      <c r="C12" s="39" t="s">
        <v>41</v>
      </c>
      <c r="D12" s="27" t="n">
        <v>203919</v>
      </c>
      <c r="E12" s="27" t="n">
        <v>11563</v>
      </c>
      <c r="F12" s="27" t="n">
        <v>35842</v>
      </c>
      <c r="G12" s="27" t="n">
        <v>6141</v>
      </c>
      <c r="H12" s="27" t="n">
        <v>157</v>
      </c>
      <c r="I12" s="27" t="n">
        <v>1534</v>
      </c>
      <c r="J12" s="27" t="n">
        <v>1015</v>
      </c>
      <c r="K12" s="27" t="n">
        <v>444</v>
      </c>
      <c r="L12" s="27" t="n">
        <v>2</v>
      </c>
      <c r="M12" s="27" t="n">
        <v>501</v>
      </c>
      <c r="N12" s="27" t="n">
        <v>10</v>
      </c>
      <c r="O12" s="27" t="n">
        <v>341</v>
      </c>
      <c r="P12" s="27" t="n">
        <v>6</v>
      </c>
      <c r="Q12" s="27" t="n">
        <v>700</v>
      </c>
      <c r="R12" s="27" t="n">
        <v>95</v>
      </c>
      <c r="S12" s="27" t="n">
        <v>8</v>
      </c>
      <c r="T12" s="40" t="n">
        <f aca="false">SUM(D12:S12)</f>
        <v>262278</v>
      </c>
      <c r="U12" s="41" t="s">
        <v>42</v>
      </c>
      <c r="V12" s="49" t="s">
        <v>52</v>
      </c>
    </row>
    <row r="13" customFormat="false" ht="26.25" hidden="false" customHeight="true" outlineLevel="0" collapsed="false">
      <c r="A13" s="24"/>
      <c r="B13" s="50" t="s">
        <v>53</v>
      </c>
      <c r="C13" s="43" t="s">
        <v>44</v>
      </c>
      <c r="D13" s="33" t="n">
        <v>106191</v>
      </c>
      <c r="E13" s="33" t="n">
        <v>6200</v>
      </c>
      <c r="F13" s="33" t="n">
        <v>27642</v>
      </c>
      <c r="G13" s="33" t="n">
        <v>3669</v>
      </c>
      <c r="H13" s="33" t="n">
        <v>145</v>
      </c>
      <c r="I13" s="33" t="n">
        <v>1192</v>
      </c>
      <c r="J13" s="33" t="n">
        <v>528</v>
      </c>
      <c r="K13" s="33" t="n">
        <v>220</v>
      </c>
      <c r="L13" s="33" t="n">
        <v>2</v>
      </c>
      <c r="M13" s="33" t="n">
        <v>456</v>
      </c>
      <c r="N13" s="33" t="n">
        <v>10</v>
      </c>
      <c r="O13" s="33" t="n">
        <v>328</v>
      </c>
      <c r="P13" s="33" t="n">
        <v>4</v>
      </c>
      <c r="Q13" s="33" t="n">
        <v>486</v>
      </c>
      <c r="R13" s="33" t="n">
        <v>59</v>
      </c>
      <c r="S13" s="33" t="n">
        <v>8</v>
      </c>
      <c r="T13" s="35" t="n">
        <f aca="false">SUM(D13:S13)</f>
        <v>147140</v>
      </c>
      <c r="U13" s="44" t="s">
        <v>45</v>
      </c>
      <c r="V13" s="37" t="s">
        <v>46</v>
      </c>
    </row>
    <row r="14" customFormat="false" ht="26.25" hidden="false" customHeight="true" outlineLevel="0" collapsed="false">
      <c r="A14" s="24"/>
      <c r="B14" s="45" t="s">
        <v>54</v>
      </c>
      <c r="C14" s="32" t="s">
        <v>41</v>
      </c>
      <c r="D14" s="27" t="n">
        <v>692159</v>
      </c>
      <c r="E14" s="27" t="n">
        <v>177407</v>
      </c>
      <c r="F14" s="27" t="n">
        <v>265568</v>
      </c>
      <c r="G14" s="27" t="n">
        <v>81224</v>
      </c>
      <c r="H14" s="27" t="n">
        <v>1827</v>
      </c>
      <c r="I14" s="27" t="n">
        <v>11110</v>
      </c>
      <c r="J14" s="27" t="n">
        <v>8107</v>
      </c>
      <c r="K14" s="27" t="n">
        <v>2936</v>
      </c>
      <c r="L14" s="27" t="n">
        <v>317</v>
      </c>
      <c r="M14" s="27" t="n">
        <v>21989</v>
      </c>
      <c r="N14" s="27" t="n">
        <v>12</v>
      </c>
      <c r="O14" s="27" t="n">
        <v>5373</v>
      </c>
      <c r="P14" s="27" t="n">
        <v>196</v>
      </c>
      <c r="Q14" s="27" t="n">
        <v>4106</v>
      </c>
      <c r="R14" s="27" t="n">
        <v>128</v>
      </c>
      <c r="S14" s="27" t="n">
        <v>15</v>
      </c>
      <c r="T14" s="40" t="n">
        <f aca="false">SUM(D14:S14)</f>
        <v>1272474</v>
      </c>
      <c r="U14" s="46" t="s">
        <v>42</v>
      </c>
      <c r="V14" s="51" t="s">
        <v>55</v>
      </c>
    </row>
    <row r="15" customFormat="false" ht="26.25" hidden="false" customHeight="true" outlineLevel="0" collapsed="false">
      <c r="A15" s="24"/>
      <c r="B15" s="45"/>
      <c r="C15" s="32" t="s">
        <v>44</v>
      </c>
      <c r="D15" s="33" t="n">
        <v>331817</v>
      </c>
      <c r="E15" s="33" t="n">
        <v>86788</v>
      </c>
      <c r="F15" s="33" t="n">
        <v>156514</v>
      </c>
      <c r="G15" s="33" t="n">
        <v>25009</v>
      </c>
      <c r="H15" s="33" t="n">
        <v>957</v>
      </c>
      <c r="I15" s="33" t="n">
        <v>8711</v>
      </c>
      <c r="J15" s="33" t="n">
        <v>4864</v>
      </c>
      <c r="K15" s="33" t="n">
        <v>2015</v>
      </c>
      <c r="L15" s="33" t="n">
        <v>203</v>
      </c>
      <c r="M15" s="33" t="n">
        <v>13729</v>
      </c>
      <c r="N15" s="33" t="n">
        <v>12</v>
      </c>
      <c r="O15" s="33" t="n">
        <v>5141</v>
      </c>
      <c r="P15" s="33" t="n">
        <v>186</v>
      </c>
      <c r="Q15" s="33" t="n">
        <v>3998</v>
      </c>
      <c r="R15" s="33" t="n">
        <v>34</v>
      </c>
      <c r="S15" s="33" t="n">
        <v>15</v>
      </c>
      <c r="T15" s="35" t="n">
        <f aca="false">SUM(D15:S15)</f>
        <v>639993</v>
      </c>
      <c r="U15" s="36" t="s">
        <v>45</v>
      </c>
      <c r="V15" s="37" t="s">
        <v>46</v>
      </c>
    </row>
    <row r="16" customFormat="false" ht="26.25" hidden="false" customHeight="true" outlineLevel="0" collapsed="false">
      <c r="A16" s="24"/>
      <c r="B16" s="52" t="s">
        <v>56</v>
      </c>
      <c r="C16" s="39" t="s">
        <v>41</v>
      </c>
      <c r="D16" s="27" t="n">
        <v>514561</v>
      </c>
      <c r="E16" s="27" t="n">
        <v>446983</v>
      </c>
      <c r="F16" s="27" t="n">
        <v>38862</v>
      </c>
      <c r="G16" s="27" t="n">
        <v>155012</v>
      </c>
      <c r="H16" s="27" t="n">
        <v>6843</v>
      </c>
      <c r="I16" s="27" t="n">
        <v>903</v>
      </c>
      <c r="J16" s="27" t="n">
        <v>13895</v>
      </c>
      <c r="K16" s="27" t="n">
        <v>3160</v>
      </c>
      <c r="L16" s="27" t="n">
        <v>1190</v>
      </c>
      <c r="M16" s="27" t="n">
        <v>620</v>
      </c>
      <c r="N16" s="27" t="n">
        <v>1693</v>
      </c>
      <c r="O16" s="27" t="n">
        <v>1916</v>
      </c>
      <c r="P16" s="27" t="n">
        <v>76</v>
      </c>
      <c r="Q16" s="27" t="n">
        <v>2204</v>
      </c>
      <c r="R16" s="27" t="n">
        <v>13058</v>
      </c>
      <c r="S16" s="27" t="n">
        <v>25</v>
      </c>
      <c r="T16" s="40" t="n">
        <f aca="false">SUM(D16:S16)</f>
        <v>1201001</v>
      </c>
      <c r="U16" s="41" t="s">
        <v>42</v>
      </c>
      <c r="V16" s="42"/>
    </row>
    <row r="17" customFormat="false" ht="26.25" hidden="false" customHeight="true" outlineLevel="0" collapsed="false">
      <c r="A17" s="24"/>
      <c r="B17" s="52"/>
      <c r="C17" s="43" t="s">
        <v>44</v>
      </c>
      <c r="D17" s="33" t="n">
        <v>197300</v>
      </c>
      <c r="E17" s="33" t="n">
        <v>262823</v>
      </c>
      <c r="F17" s="33" t="n">
        <v>25248</v>
      </c>
      <c r="G17" s="33" t="n">
        <v>87761</v>
      </c>
      <c r="H17" s="33" t="n">
        <v>6196</v>
      </c>
      <c r="I17" s="33" t="n">
        <v>574</v>
      </c>
      <c r="J17" s="33" t="n">
        <v>5275</v>
      </c>
      <c r="K17" s="33" t="n">
        <v>1791</v>
      </c>
      <c r="L17" s="33" t="n">
        <v>619</v>
      </c>
      <c r="M17" s="33" t="n">
        <v>606</v>
      </c>
      <c r="N17" s="33" t="n">
        <v>997</v>
      </c>
      <c r="O17" s="33" t="n">
        <v>1869</v>
      </c>
      <c r="P17" s="33" t="n">
        <v>73</v>
      </c>
      <c r="Q17" s="33" t="n">
        <v>1972</v>
      </c>
      <c r="R17" s="33" t="n">
        <v>6098</v>
      </c>
      <c r="S17" s="33" t="n">
        <v>21</v>
      </c>
      <c r="T17" s="35" t="n">
        <f aca="false">SUM(D17:S17)</f>
        <v>599223</v>
      </c>
      <c r="U17" s="44" t="s">
        <v>45</v>
      </c>
      <c r="V17" s="37" t="s">
        <v>57</v>
      </c>
    </row>
    <row r="18" customFormat="false" ht="26.25" hidden="false" customHeight="true" outlineLevel="0" collapsed="false">
      <c r="A18" s="24"/>
      <c r="B18" s="53" t="s">
        <v>58</v>
      </c>
      <c r="C18" s="39" t="s">
        <v>41</v>
      </c>
      <c r="D18" s="27" t="n">
        <v>836</v>
      </c>
      <c r="E18" s="27" t="n">
        <v>1</v>
      </c>
      <c r="F18" s="27" t="n">
        <v>0</v>
      </c>
      <c r="G18" s="27" t="n">
        <v>0</v>
      </c>
      <c r="H18" s="27" t="n">
        <v>0</v>
      </c>
      <c r="I18" s="27" t="n">
        <v>6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40" t="n">
        <f aca="false">SUM(D18:S18)</f>
        <v>843</v>
      </c>
      <c r="U18" s="46" t="s">
        <v>42</v>
      </c>
      <c r="V18" s="54" t="s">
        <v>59</v>
      </c>
    </row>
    <row r="19" customFormat="false" ht="26.25" hidden="false" customHeight="true" outlineLevel="0" collapsed="false">
      <c r="A19" s="24"/>
      <c r="B19" s="53"/>
      <c r="C19" s="43" t="s">
        <v>44</v>
      </c>
      <c r="D19" s="33" t="n">
        <v>242</v>
      </c>
      <c r="E19" s="33" t="n">
        <v>1</v>
      </c>
      <c r="F19" s="33" t="n">
        <v>0</v>
      </c>
      <c r="G19" s="33" t="n">
        <v>0</v>
      </c>
      <c r="H19" s="33" t="n">
        <v>0</v>
      </c>
      <c r="I19" s="33" t="n">
        <v>4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55" t="n">
        <f aca="false">SUM(D19:S19)</f>
        <v>247</v>
      </c>
      <c r="U19" s="36" t="s">
        <v>45</v>
      </c>
      <c r="V19" s="54"/>
    </row>
    <row r="20" s="62" customFormat="true" ht="26.25" hidden="false" customHeight="true" outlineLevel="0" collapsed="false">
      <c r="A20" s="56"/>
      <c r="B20" s="57" t="s">
        <v>38</v>
      </c>
      <c r="C20" s="58" t="s">
        <v>41</v>
      </c>
      <c r="D20" s="59" t="n">
        <f aca="false">SUM(D6,D8,D10,D12,D14,D16,D18)</f>
        <v>3491162</v>
      </c>
      <c r="E20" s="59" t="n">
        <f aca="false">SUM(E6,E8,E10,E12,E14,E16,E18)</f>
        <v>715496</v>
      </c>
      <c r="F20" s="59" t="n">
        <f aca="false">SUM(F6,F8,F10,F12,F14,F16,F18)</f>
        <v>400936</v>
      </c>
      <c r="G20" s="59" t="n">
        <f aca="false">SUM(G6,G8,G10,G12,G14,G16,G18)</f>
        <v>270816</v>
      </c>
      <c r="H20" s="59" t="n">
        <f aca="false">SUM(H6,H8,H10,H12,H14,H16,H18)</f>
        <v>11904</v>
      </c>
      <c r="I20" s="59" t="n">
        <f aca="false">SUM(I6,I8,I10,I12,I14,I16,I18)</f>
        <v>19461</v>
      </c>
      <c r="J20" s="59" t="n">
        <f aca="false">SUM(J6,J8,J10,J12,J14,J16,J18)</f>
        <v>36205</v>
      </c>
      <c r="K20" s="59" t="n">
        <f aca="false">SUM(K6,K8,K10,K12,K14,K16,K18)</f>
        <v>8938</v>
      </c>
      <c r="L20" s="59" t="n">
        <f aca="false">SUM(L6,L8,L10,L12,L14,L16,L18)</f>
        <v>1797</v>
      </c>
      <c r="M20" s="59" t="n">
        <f aca="false">SUM(M6,M8,M10,M12,M14,M16,M18)</f>
        <v>23989</v>
      </c>
      <c r="N20" s="59" t="n">
        <f aca="false">SUM(N6,N8,N10,N12,N14,N16,N18)</f>
        <v>2531</v>
      </c>
      <c r="O20" s="59" t="n">
        <f aca="false">SUM(O6,O8,O10,O12,O14,O16,O18)</f>
        <v>8407</v>
      </c>
      <c r="P20" s="59" t="n">
        <f aca="false">SUM(P6,P8,P10,P12,P14,P16,P18)</f>
        <v>958</v>
      </c>
      <c r="Q20" s="59" t="n">
        <f aca="false">SUM(Q6,Q8,Q10,Q12,Q14,Q16,Q18)</f>
        <v>8360</v>
      </c>
      <c r="R20" s="59" t="n">
        <f aca="false">SUM(R6,R8,R10,R12,R14,R16,R18)</f>
        <v>21873</v>
      </c>
      <c r="S20" s="59" t="n">
        <f aca="false">SUM(S6,S8,S10,S12,S14,S16,S18)</f>
        <v>132</v>
      </c>
      <c r="T20" s="29" t="n">
        <f aca="false">SUM(D20:S20)</f>
        <v>5022965</v>
      </c>
      <c r="U20" s="60" t="s">
        <v>42</v>
      </c>
      <c r="V20" s="61" t="s">
        <v>19</v>
      </c>
    </row>
    <row r="21" s="62" customFormat="true" ht="26.25" hidden="false" customHeight="true" outlineLevel="0" collapsed="false">
      <c r="A21" s="56"/>
      <c r="B21" s="57"/>
      <c r="C21" s="63" t="s">
        <v>44</v>
      </c>
      <c r="D21" s="64" t="n">
        <f aca="false">SUM(D7,D9,D11,D13,D15,D17,D19)</f>
        <v>1327709</v>
      </c>
      <c r="E21" s="65" t="n">
        <f aca="false">SUM(E7,E9,E11,E13,E15,E17,E19)</f>
        <v>394727</v>
      </c>
      <c r="F21" s="65" t="n">
        <f aca="false">SUM(F7,F9,F11,F13,F15,F17,F19)</f>
        <v>247292</v>
      </c>
      <c r="G21" s="65" t="n">
        <f aca="false">SUM(G7,G9,G11,G13,G15,G17,G19)</f>
        <v>128588</v>
      </c>
      <c r="H21" s="65" t="n">
        <f aca="false">SUM(H7,H9,H11,H13,H15,H17,H19)</f>
        <v>9093</v>
      </c>
      <c r="I21" s="65" t="n">
        <f aca="false">SUM(I7,I9,I11,I13,I15,I17,I19)</f>
        <v>13435</v>
      </c>
      <c r="J21" s="65" t="n">
        <f aca="false">SUM(J7,J9,J11,J13,J15,J17,J19)</f>
        <v>16822</v>
      </c>
      <c r="K21" s="65" t="n">
        <f aca="false">SUM(K7,K9,K11,K13,K15,K17,K19)</f>
        <v>4894</v>
      </c>
      <c r="L21" s="65" t="n">
        <f aca="false">SUM(L7,L9,L11,L13,L15,L17,L19)</f>
        <v>978</v>
      </c>
      <c r="M21" s="65" t="n">
        <f aca="false">SUM(M7,M9,M11,M13,M15,M17,M19)</f>
        <v>15540</v>
      </c>
      <c r="N21" s="65" t="n">
        <f aca="false">SUM(N7,N9,N11,N13,N15,N17,N19)</f>
        <v>1578</v>
      </c>
      <c r="O21" s="65" t="n">
        <f aca="false">SUM(O7,O9,O11,O13,O15,O17,O19)</f>
        <v>8024</v>
      </c>
      <c r="P21" s="65" t="n">
        <f aca="false">SUM(P7,P9,P11,P13,P15,P17,P19)</f>
        <v>819</v>
      </c>
      <c r="Q21" s="65" t="n">
        <f aca="false">SUM(Q7,Q9,Q11,Q13,Q15,Q17,Q19)</f>
        <v>7703</v>
      </c>
      <c r="R21" s="65" t="n">
        <f aca="false">SUM(R7,R9,R11,R13,R15,R17,R19)</f>
        <v>12117</v>
      </c>
      <c r="S21" s="65" t="n">
        <f aca="false">SUM(S7,S9,S11,S13,S15,S17,S19)</f>
        <v>102</v>
      </c>
      <c r="T21" s="66" t="n">
        <f aca="false">SUM(D21:S21)</f>
        <v>2189421</v>
      </c>
      <c r="U21" s="67" t="s">
        <v>45</v>
      </c>
      <c r="V21" s="68"/>
    </row>
    <row r="22" s="73" customFormat="true" ht="12.75" hidden="false" customHeight="false" outlineLevel="0" collapsed="false">
      <c r="A22" s="69"/>
      <c r="B22" s="70" t="s">
        <v>60</v>
      </c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T22" s="74"/>
      <c r="U22" s="69"/>
      <c r="V22" s="75" t="s">
        <v>61</v>
      </c>
    </row>
    <row r="28" customFormat="false" ht="15" hidden="false" customHeight="false" outlineLevel="0" collapsed="false">
      <c r="A28" s="76"/>
      <c r="V28" s="77"/>
    </row>
  </sheetData>
  <mergeCells count="14">
    <mergeCell ref="B1:V1"/>
    <mergeCell ref="B2:V2"/>
    <mergeCell ref="B4:C4"/>
    <mergeCell ref="U4:V4"/>
    <mergeCell ref="B5:C5"/>
    <mergeCell ref="U5:V5"/>
    <mergeCell ref="B6:B7"/>
    <mergeCell ref="B8:B9"/>
    <mergeCell ref="B10:B11"/>
    <mergeCell ref="B14:B15"/>
    <mergeCell ref="B16:B17"/>
    <mergeCell ref="B18:B19"/>
    <mergeCell ref="V18:V19"/>
    <mergeCell ref="B20:B21"/>
  </mergeCells>
  <printOptions headings="false" gridLines="false" gridLinesSet="true" horizontalCentered="false" verticalCentered="false"/>
  <pageMargins left="0.170138888888889" right="0.479861111111111" top="1.3097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57:30Z</dcterms:created>
  <dc:creator/>
  <dc:description/>
  <dc:language>en-US</dc:language>
  <cp:lastModifiedBy>Fayyad.s</cp:lastModifiedBy>
  <cp:lastPrinted>2007-03-27T12:19:44Z</cp:lastPrinted>
  <dcterms:modified xsi:type="dcterms:W3CDTF">2007-03-27T12:21:00Z</dcterms:modified>
  <cp:revision>0</cp:revision>
  <dc:subject/>
  <dc:title/>
</cp:coreProperties>
</file>