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                                                             جدول  رقم 6.3 عدد الليالي وعدد نزلاء الفنادق حسب الموقع ومجموعة الدول للفترة كانون ثاني - كانون أول 2014                                                                   </t>
  </si>
  <si>
    <t xml:space="preserve">Table 6 .3  Beds Night / Arrivals at Classified  Hotels by Location &amp; Country Groups, 2014</t>
  </si>
  <si>
    <t xml:space="preserve">الموقع</t>
  </si>
  <si>
    <t xml:space="preserve">Amman</t>
  </si>
  <si>
    <t xml:space="preserve">Aqaba</t>
  </si>
  <si>
    <t xml:space="preserve">Petra</t>
  </si>
  <si>
    <t xml:space="preserve">Dead Sea</t>
  </si>
  <si>
    <t xml:space="preserve">Madaba</t>
  </si>
  <si>
    <t xml:space="preserve">Irbid</t>
  </si>
  <si>
    <t xml:space="preserve">Jarash</t>
  </si>
  <si>
    <t xml:space="preserve">Ajloun</t>
  </si>
  <si>
    <t xml:space="preserve">Wade Rum</t>
  </si>
  <si>
    <t xml:space="preserve">Tafiela</t>
  </si>
  <si>
    <t xml:space="preserve">Al-Azraq</t>
  </si>
  <si>
    <t xml:space="preserve">Al-karak</t>
  </si>
  <si>
    <t xml:space="preserve">Ma''an Spa</t>
  </si>
  <si>
    <t xml:space="preserve">AL- Shobaq</t>
  </si>
  <si>
    <t xml:space="preserve">Fuhais</t>
  </si>
  <si>
    <t xml:space="preserve">AL zarqa</t>
  </si>
  <si>
    <t xml:space="preserve">Total</t>
  </si>
  <si>
    <t xml:space="preserve">Location</t>
  </si>
  <si>
    <t xml:space="preserve">المنطقة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مادبا</t>
  </si>
  <si>
    <t xml:space="preserve">اربد</t>
  </si>
  <si>
    <t xml:space="preserve">جرش</t>
  </si>
  <si>
    <t xml:space="preserve">عجلون</t>
  </si>
  <si>
    <t xml:space="preserve">وادي رم</t>
  </si>
  <si>
    <t xml:space="preserve">الطفيلة</t>
  </si>
  <si>
    <t xml:space="preserve">الازرق</t>
  </si>
  <si>
    <t xml:space="preserve">الكرك</t>
  </si>
  <si>
    <t xml:space="preserve">جنة ماعين </t>
  </si>
  <si>
    <t xml:space="preserve">الشوبك</t>
  </si>
  <si>
    <t xml:space="preserve">الفحيص</t>
  </si>
  <si>
    <t xml:space="preserve">الزرقاء</t>
  </si>
  <si>
    <t xml:space="preserve">المجموع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erdana"/>
      <family val="2"/>
    </font>
    <font>
      <b val="true"/>
      <sz val="8.5"/>
      <color rgb="FF000000"/>
      <name val="Verdana"/>
      <family val="2"/>
    </font>
    <font>
      <b val="true"/>
      <sz val="8.5"/>
      <name val="Verdana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8.13"/>
    <col collapsed="false" customWidth="true" hidden="false" outlineLevel="0" max="3" min="3" style="2" width="12.42"/>
    <col collapsed="false" customWidth="true" hidden="false" outlineLevel="0" max="4" min="4" style="2" width="9.42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7.28"/>
    <col collapsed="false" customWidth="true" hidden="false" outlineLevel="0" max="8" min="8" style="2" width="7.42"/>
    <col collapsed="false" customWidth="true" hidden="false" outlineLevel="0" max="9" min="9" style="2" width="7.13"/>
    <col collapsed="false" customWidth="true" hidden="false" outlineLevel="0" max="10" min="10" style="2" width="7.7"/>
    <col collapsed="false" customWidth="true" hidden="false" outlineLevel="0" max="11" min="11" style="2" width="8.7"/>
    <col collapsed="false" customWidth="true" hidden="false" outlineLevel="0" max="12" min="12" style="2" width="7.56"/>
    <col collapsed="false" customWidth="true" hidden="true" outlineLevel="0" max="13" min="13" style="2" width="7.99"/>
    <col collapsed="false" customWidth="true" hidden="false" outlineLevel="0" max="14" min="14" style="2" width="6.99"/>
    <col collapsed="false" customWidth="true" hidden="false" outlineLevel="0" max="15" min="15" style="2" width="9.13"/>
    <col collapsed="false" customWidth="true" hidden="true" outlineLevel="0" max="16" min="16" style="2" width="8.42"/>
    <col collapsed="false" customWidth="true" hidden="false" outlineLevel="0" max="17" min="17" style="2" width="8.42"/>
    <col collapsed="false" customWidth="true" hidden="false" outlineLevel="0" max="19" min="18" style="2" width="7.99"/>
    <col collapsed="false" customWidth="true" hidden="false" outlineLevel="0" max="20" min="20" style="3" width="9.42"/>
    <col collapsed="false" customWidth="true" hidden="false" outlineLevel="0" max="21" min="21" style="4" width="7.13"/>
    <col collapsed="false" customWidth="true" hidden="false" outlineLevel="0" max="22" min="22" style="5" width="14.13"/>
    <col collapsed="false" customWidth="false" hidden="false" outlineLevel="0" max="257" min="23" style="4" width="11.4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6.5" hidden="false" customHeight="false" outlineLevel="0" collapsed="false"/>
    <row r="4" s="14" customFormat="true" ht="23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/>
      <c r="Q4" s="11" t="s">
        <v>16</v>
      </c>
      <c r="R4" s="11" t="s">
        <v>17</v>
      </c>
      <c r="S4" s="11" t="s">
        <v>18</v>
      </c>
      <c r="T4" s="12" t="s">
        <v>19</v>
      </c>
      <c r="U4" s="13" t="s">
        <v>20</v>
      </c>
      <c r="V4" s="13"/>
    </row>
    <row r="5" s="14" customFormat="true" ht="23.25" hidden="false" customHeight="true" outlineLevel="0" collapsed="false">
      <c r="A5" s="15" t="s">
        <v>21</v>
      </c>
      <c r="B5" s="15"/>
      <c r="C5" s="16" t="s">
        <v>22</v>
      </c>
      <c r="D5" s="17" t="s">
        <v>23</v>
      </c>
      <c r="E5" s="17" t="s">
        <v>24</v>
      </c>
      <c r="F5" s="17" t="s">
        <v>25</v>
      </c>
      <c r="G5" s="17" t="s">
        <v>26</v>
      </c>
      <c r="H5" s="17" t="s">
        <v>27</v>
      </c>
      <c r="I5" s="17" t="s">
        <v>28</v>
      </c>
      <c r="J5" s="17" t="s">
        <v>29</v>
      </c>
      <c r="K5" s="17" t="s">
        <v>30</v>
      </c>
      <c r="L5" s="17" t="s">
        <v>31</v>
      </c>
      <c r="M5" s="17" t="s">
        <v>32</v>
      </c>
      <c r="N5" s="17" t="s">
        <v>33</v>
      </c>
      <c r="O5" s="17" t="s">
        <v>34</v>
      </c>
      <c r="P5" s="17"/>
      <c r="Q5" s="18" t="s">
        <v>35</v>
      </c>
      <c r="R5" s="18" t="s">
        <v>36</v>
      </c>
      <c r="S5" s="18" t="s">
        <v>37</v>
      </c>
      <c r="T5" s="19" t="s">
        <v>38</v>
      </c>
      <c r="U5" s="20" t="s">
        <v>39</v>
      </c>
      <c r="V5" s="20"/>
    </row>
    <row r="6" customFormat="false" ht="26.25" hidden="false" customHeight="true" outlineLevel="0" collapsed="false">
      <c r="A6" s="21" t="s">
        <v>40</v>
      </c>
      <c r="B6" s="22" t="s">
        <v>41</v>
      </c>
      <c r="C6" s="23" t="n">
        <v>23878</v>
      </c>
      <c r="D6" s="24" t="n">
        <v>5214</v>
      </c>
      <c r="E6" s="24" t="n">
        <v>1198</v>
      </c>
      <c r="F6" s="24" t="n">
        <v>8466</v>
      </c>
      <c r="G6" s="24" t="n">
        <v>115</v>
      </c>
      <c r="H6" s="24" t="n">
        <v>64</v>
      </c>
      <c r="I6" s="24" t="n">
        <v>25</v>
      </c>
      <c r="J6" s="24" t="n">
        <v>0</v>
      </c>
      <c r="K6" s="24" t="n">
        <v>76</v>
      </c>
      <c r="L6" s="24" t="n">
        <v>8</v>
      </c>
      <c r="M6" s="24"/>
      <c r="N6" s="24" t="n">
        <v>0</v>
      </c>
      <c r="O6" s="24" t="n">
        <v>158</v>
      </c>
      <c r="P6" s="24"/>
      <c r="Q6" s="24" t="n">
        <v>2</v>
      </c>
      <c r="R6" s="25" t="n">
        <v>0</v>
      </c>
      <c r="S6" s="25" t="n">
        <v>0</v>
      </c>
      <c r="T6" s="26" t="n">
        <f aca="false">SUM(C6:S6)</f>
        <v>39204</v>
      </c>
      <c r="U6" s="27" t="s">
        <v>42</v>
      </c>
      <c r="V6" s="28" t="s">
        <v>43</v>
      </c>
      <c r="W6" s="29"/>
      <c r="X6" s="30"/>
      <c r="Y6" s="31"/>
    </row>
    <row r="7" customFormat="false" ht="26.25" hidden="false" customHeight="true" outlineLevel="0" collapsed="false">
      <c r="A7" s="21"/>
      <c r="B7" s="32" t="s">
        <v>44</v>
      </c>
      <c r="C7" s="33" t="n">
        <v>10041</v>
      </c>
      <c r="D7" s="34" t="n">
        <v>2762</v>
      </c>
      <c r="E7" s="34" t="n">
        <v>774</v>
      </c>
      <c r="F7" s="34" t="n">
        <v>5508</v>
      </c>
      <c r="G7" s="34" t="n">
        <v>66</v>
      </c>
      <c r="H7" s="34" t="n">
        <v>35</v>
      </c>
      <c r="I7" s="34" t="n">
        <v>13</v>
      </c>
      <c r="J7" s="34" t="n">
        <v>0</v>
      </c>
      <c r="K7" s="34" t="n">
        <v>38</v>
      </c>
      <c r="L7" s="34" t="n">
        <v>8</v>
      </c>
      <c r="M7" s="34"/>
      <c r="N7" s="34" t="n">
        <v>0</v>
      </c>
      <c r="O7" s="34" t="n">
        <v>60</v>
      </c>
      <c r="P7" s="34"/>
      <c r="Q7" s="34" t="n">
        <v>2</v>
      </c>
      <c r="R7" s="35" t="n">
        <v>0</v>
      </c>
      <c r="S7" s="36" t="n">
        <v>0</v>
      </c>
      <c r="T7" s="37" t="n">
        <f aca="false">SUM(C7:S7)</f>
        <v>19307</v>
      </c>
      <c r="U7" s="38" t="s">
        <v>45</v>
      </c>
      <c r="V7" s="39" t="s">
        <v>46</v>
      </c>
      <c r="W7" s="29"/>
      <c r="X7" s="30"/>
      <c r="Y7" s="31"/>
    </row>
    <row r="8" customFormat="false" ht="26.25" hidden="false" customHeight="true" outlineLevel="0" collapsed="false">
      <c r="A8" s="40" t="s">
        <v>47</v>
      </c>
      <c r="B8" s="41" t="s">
        <v>41</v>
      </c>
      <c r="C8" s="23" t="n">
        <v>277062</v>
      </c>
      <c r="D8" s="24" t="n">
        <v>39276</v>
      </c>
      <c r="E8" s="24" t="n">
        <v>52265</v>
      </c>
      <c r="F8" s="24" t="n">
        <v>38181</v>
      </c>
      <c r="G8" s="24" t="n">
        <v>2278</v>
      </c>
      <c r="H8" s="24" t="n">
        <v>178</v>
      </c>
      <c r="I8" s="24" t="n">
        <v>500</v>
      </c>
      <c r="J8" s="24" t="n">
        <v>39</v>
      </c>
      <c r="K8" s="24" t="n">
        <v>1064</v>
      </c>
      <c r="L8" s="24" t="n">
        <v>763</v>
      </c>
      <c r="M8" s="24"/>
      <c r="N8" s="24" t="n">
        <v>7</v>
      </c>
      <c r="O8" s="24" t="n">
        <v>1012</v>
      </c>
      <c r="P8" s="24"/>
      <c r="Q8" s="24" t="n">
        <v>22</v>
      </c>
      <c r="R8" s="24" t="n">
        <v>20</v>
      </c>
      <c r="S8" s="25" t="n">
        <v>0</v>
      </c>
      <c r="T8" s="26" t="n">
        <f aca="false">SUM(C8:S8)</f>
        <v>412667</v>
      </c>
      <c r="U8" s="42" t="s">
        <v>42</v>
      </c>
      <c r="V8" s="43" t="s">
        <v>48</v>
      </c>
      <c r="W8" s="29"/>
      <c r="X8" s="30"/>
      <c r="Y8" s="31"/>
    </row>
    <row r="9" customFormat="false" ht="26.25" hidden="false" customHeight="true" outlineLevel="0" collapsed="false">
      <c r="A9" s="40" t="s">
        <v>44</v>
      </c>
      <c r="B9" s="44" t="s">
        <v>44</v>
      </c>
      <c r="C9" s="33" t="n">
        <v>157403</v>
      </c>
      <c r="D9" s="34" t="n">
        <v>22019</v>
      </c>
      <c r="E9" s="34" t="n">
        <v>33328</v>
      </c>
      <c r="F9" s="34" t="n">
        <v>25527</v>
      </c>
      <c r="G9" s="34" t="n">
        <v>1454</v>
      </c>
      <c r="H9" s="34" t="n">
        <v>82</v>
      </c>
      <c r="I9" s="34" t="n">
        <v>262</v>
      </c>
      <c r="J9" s="34" t="n">
        <v>39</v>
      </c>
      <c r="K9" s="34" t="n">
        <v>1014</v>
      </c>
      <c r="L9" s="34" t="n">
        <v>763</v>
      </c>
      <c r="M9" s="34"/>
      <c r="N9" s="34" t="n">
        <v>7</v>
      </c>
      <c r="O9" s="34" t="n">
        <v>591</v>
      </c>
      <c r="P9" s="34"/>
      <c r="Q9" s="34" t="n">
        <v>21</v>
      </c>
      <c r="R9" s="34" t="n">
        <v>4</v>
      </c>
      <c r="S9" s="36" t="n">
        <v>0</v>
      </c>
      <c r="T9" s="37" t="n">
        <f aca="false">SUM(C9:S9)</f>
        <v>242514</v>
      </c>
      <c r="U9" s="45" t="s">
        <v>45</v>
      </c>
      <c r="V9" s="39" t="s">
        <v>46</v>
      </c>
      <c r="W9" s="29"/>
      <c r="X9" s="30"/>
      <c r="Z9" s="31"/>
    </row>
    <row r="10" customFormat="false" ht="26.25" hidden="false" customHeight="true" outlineLevel="0" collapsed="false">
      <c r="A10" s="46" t="s">
        <v>49</v>
      </c>
      <c r="B10" s="32" t="s">
        <v>41</v>
      </c>
      <c r="C10" s="23" t="n">
        <v>1454209</v>
      </c>
      <c r="D10" s="24" t="n">
        <v>89770</v>
      </c>
      <c r="E10" s="24" t="n">
        <v>3538</v>
      </c>
      <c r="F10" s="24" t="n">
        <v>69072</v>
      </c>
      <c r="G10" s="24" t="n">
        <v>4282</v>
      </c>
      <c r="H10" s="24" t="n">
        <v>5206</v>
      </c>
      <c r="I10" s="24" t="n">
        <v>1933</v>
      </c>
      <c r="J10" s="25" t="n">
        <v>170</v>
      </c>
      <c r="K10" s="24" t="n">
        <v>218</v>
      </c>
      <c r="L10" s="24" t="n">
        <v>48</v>
      </c>
      <c r="M10" s="24"/>
      <c r="N10" s="24" t="n">
        <v>743</v>
      </c>
      <c r="O10" s="24" t="n">
        <v>1521</v>
      </c>
      <c r="P10" s="24"/>
      <c r="Q10" s="24" t="n">
        <v>58</v>
      </c>
      <c r="R10" s="24" t="n">
        <v>53</v>
      </c>
      <c r="S10" s="24" t="n">
        <v>130</v>
      </c>
      <c r="T10" s="26" t="n">
        <f aca="false">SUM(C10:S10)</f>
        <v>1630951</v>
      </c>
      <c r="U10" s="47" t="s">
        <v>42</v>
      </c>
      <c r="V10" s="43" t="s">
        <v>50</v>
      </c>
      <c r="W10" s="29"/>
      <c r="X10" s="30"/>
      <c r="Y10" s="31"/>
    </row>
    <row r="11" customFormat="false" ht="26.25" hidden="false" customHeight="true" outlineLevel="0" collapsed="false">
      <c r="A11" s="46"/>
      <c r="B11" s="32" t="s">
        <v>44</v>
      </c>
      <c r="C11" s="33" t="n">
        <v>543536</v>
      </c>
      <c r="D11" s="34" t="n">
        <v>44210</v>
      </c>
      <c r="E11" s="34" t="n">
        <v>2326</v>
      </c>
      <c r="F11" s="34" t="n">
        <v>40938</v>
      </c>
      <c r="G11" s="34" t="n">
        <v>732</v>
      </c>
      <c r="H11" s="34" t="n">
        <v>2945</v>
      </c>
      <c r="I11" s="34" t="n">
        <v>469</v>
      </c>
      <c r="J11" s="35" t="n">
        <v>170</v>
      </c>
      <c r="K11" s="34" t="n">
        <v>218</v>
      </c>
      <c r="L11" s="34" t="n">
        <v>48</v>
      </c>
      <c r="M11" s="34"/>
      <c r="N11" s="34" t="n">
        <v>542</v>
      </c>
      <c r="O11" s="34" t="n">
        <v>1035</v>
      </c>
      <c r="P11" s="34"/>
      <c r="Q11" s="34" t="n">
        <v>57</v>
      </c>
      <c r="R11" s="34" t="n">
        <v>25</v>
      </c>
      <c r="S11" s="48" t="n">
        <v>130</v>
      </c>
      <c r="T11" s="37" t="n">
        <f aca="false">SUM(C11:S11)</f>
        <v>637381</v>
      </c>
      <c r="U11" s="38" t="s">
        <v>45</v>
      </c>
      <c r="V11" s="39" t="s">
        <v>46</v>
      </c>
      <c r="W11" s="29"/>
      <c r="X11" s="30"/>
      <c r="Y11" s="31"/>
    </row>
    <row r="12" customFormat="false" ht="26.25" hidden="false" customHeight="true" outlineLevel="0" collapsed="false">
      <c r="A12" s="49" t="s">
        <v>51</v>
      </c>
      <c r="B12" s="41" t="s">
        <v>41</v>
      </c>
      <c r="C12" s="23" t="n">
        <v>240225</v>
      </c>
      <c r="D12" s="24" t="n">
        <v>24766</v>
      </c>
      <c r="E12" s="24" t="n">
        <v>53076</v>
      </c>
      <c r="F12" s="24" t="n">
        <v>40365</v>
      </c>
      <c r="G12" s="24" t="n">
        <v>2213</v>
      </c>
      <c r="H12" s="24" t="n">
        <v>660</v>
      </c>
      <c r="I12" s="24" t="n">
        <v>720</v>
      </c>
      <c r="J12" s="24" t="n">
        <v>26</v>
      </c>
      <c r="K12" s="24" t="n">
        <v>988</v>
      </c>
      <c r="L12" s="24" t="n">
        <v>261</v>
      </c>
      <c r="M12" s="24"/>
      <c r="N12" s="24" t="n">
        <v>246</v>
      </c>
      <c r="O12" s="24" t="n">
        <v>860</v>
      </c>
      <c r="P12" s="24"/>
      <c r="Q12" s="24" t="n">
        <v>7</v>
      </c>
      <c r="R12" s="24" t="n">
        <v>0</v>
      </c>
      <c r="S12" s="24" t="n">
        <v>9</v>
      </c>
      <c r="T12" s="26" t="n">
        <f aca="false">SUM(C12:S12)</f>
        <v>364422</v>
      </c>
      <c r="U12" s="42" t="s">
        <v>42</v>
      </c>
      <c r="V12" s="50" t="s">
        <v>52</v>
      </c>
      <c r="W12" s="29"/>
      <c r="X12" s="30"/>
      <c r="Y12" s="31"/>
    </row>
    <row r="13" customFormat="false" ht="26.25" hidden="false" customHeight="true" outlineLevel="0" collapsed="false">
      <c r="A13" s="51" t="s">
        <v>53</v>
      </c>
      <c r="B13" s="44" t="s">
        <v>44</v>
      </c>
      <c r="C13" s="33" t="n">
        <v>127443</v>
      </c>
      <c r="D13" s="34" t="n">
        <v>14368</v>
      </c>
      <c r="E13" s="34" t="n">
        <v>37256</v>
      </c>
      <c r="F13" s="34" t="n">
        <v>25806</v>
      </c>
      <c r="G13" s="34" t="n">
        <v>881</v>
      </c>
      <c r="H13" s="34" t="n">
        <v>183</v>
      </c>
      <c r="I13" s="34" t="n">
        <v>677</v>
      </c>
      <c r="J13" s="34" t="n">
        <v>26</v>
      </c>
      <c r="K13" s="34" t="n">
        <v>884</v>
      </c>
      <c r="L13" s="34" t="n">
        <v>261</v>
      </c>
      <c r="M13" s="34"/>
      <c r="N13" s="34" t="n">
        <v>171</v>
      </c>
      <c r="O13" s="34" t="n">
        <v>600</v>
      </c>
      <c r="P13" s="34"/>
      <c r="Q13" s="34" t="n">
        <v>7</v>
      </c>
      <c r="R13" s="34" t="n">
        <v>0</v>
      </c>
      <c r="S13" s="48" t="n">
        <v>9</v>
      </c>
      <c r="T13" s="37" t="n">
        <f aca="false">SUM(C13:S13)</f>
        <v>208572</v>
      </c>
      <c r="U13" s="45" t="s">
        <v>45</v>
      </c>
      <c r="V13" s="39" t="s">
        <v>46</v>
      </c>
      <c r="W13" s="29"/>
      <c r="X13" s="30"/>
      <c r="Y13" s="31"/>
    </row>
    <row r="14" customFormat="false" ht="26.25" hidden="false" customHeight="true" outlineLevel="0" collapsed="false">
      <c r="A14" s="46" t="s">
        <v>54</v>
      </c>
      <c r="B14" s="32" t="s">
        <v>41</v>
      </c>
      <c r="C14" s="23" t="n">
        <v>574086</v>
      </c>
      <c r="D14" s="24" t="n">
        <v>394334</v>
      </c>
      <c r="E14" s="24" t="n">
        <v>156071</v>
      </c>
      <c r="F14" s="24" t="n">
        <v>151130</v>
      </c>
      <c r="G14" s="24" t="n">
        <v>9094</v>
      </c>
      <c r="H14" s="24" t="n">
        <v>3066</v>
      </c>
      <c r="I14" s="24" t="n">
        <v>1762</v>
      </c>
      <c r="J14" s="24" t="n">
        <v>248</v>
      </c>
      <c r="K14" s="24" t="n">
        <v>19032</v>
      </c>
      <c r="L14" s="24" t="n">
        <v>4066</v>
      </c>
      <c r="M14" s="24"/>
      <c r="N14" s="24" t="n">
        <v>570</v>
      </c>
      <c r="O14" s="24" t="n">
        <v>9331</v>
      </c>
      <c r="P14" s="24"/>
      <c r="Q14" s="24" t="n">
        <v>225</v>
      </c>
      <c r="R14" s="25" t="n">
        <v>0</v>
      </c>
      <c r="S14" s="24" t="n">
        <v>20</v>
      </c>
      <c r="T14" s="26" t="n">
        <f aca="false">SUM(C14:S14)</f>
        <v>1323035</v>
      </c>
      <c r="U14" s="47" t="s">
        <v>42</v>
      </c>
      <c r="V14" s="52" t="s">
        <v>55</v>
      </c>
      <c r="W14" s="29"/>
      <c r="X14" s="30"/>
      <c r="Y14" s="31"/>
    </row>
    <row r="15" customFormat="false" ht="26.25" hidden="false" customHeight="true" outlineLevel="0" collapsed="false">
      <c r="A15" s="46"/>
      <c r="B15" s="32" t="s">
        <v>44</v>
      </c>
      <c r="C15" s="33" t="n">
        <v>284145</v>
      </c>
      <c r="D15" s="34" t="n">
        <v>172324</v>
      </c>
      <c r="E15" s="34" t="n">
        <v>90712</v>
      </c>
      <c r="F15" s="34" t="n">
        <v>84969</v>
      </c>
      <c r="G15" s="34" t="n">
        <v>5934</v>
      </c>
      <c r="H15" s="34" t="n">
        <v>1023</v>
      </c>
      <c r="I15" s="34" t="n">
        <v>1078</v>
      </c>
      <c r="J15" s="34" t="n">
        <v>248</v>
      </c>
      <c r="K15" s="34" t="n">
        <v>12920</v>
      </c>
      <c r="L15" s="34" t="n">
        <v>4066</v>
      </c>
      <c r="M15" s="34"/>
      <c r="N15" s="34" t="n">
        <v>531</v>
      </c>
      <c r="O15" s="34" t="n">
        <v>5311</v>
      </c>
      <c r="P15" s="34"/>
      <c r="Q15" s="34" t="n">
        <v>214</v>
      </c>
      <c r="R15" s="36" t="n">
        <v>0</v>
      </c>
      <c r="S15" s="48" t="n">
        <v>20</v>
      </c>
      <c r="T15" s="37" t="n">
        <f aca="false">SUM(C15:S15)</f>
        <v>663495</v>
      </c>
      <c r="U15" s="38" t="s">
        <v>45</v>
      </c>
      <c r="V15" s="39" t="s">
        <v>46</v>
      </c>
      <c r="W15" s="29"/>
      <c r="X15" s="30"/>
      <c r="Y15" s="31"/>
    </row>
    <row r="16" customFormat="false" ht="26.25" hidden="false" customHeight="true" outlineLevel="0" collapsed="false">
      <c r="A16" s="53" t="s">
        <v>56</v>
      </c>
      <c r="B16" s="41" t="s">
        <v>41</v>
      </c>
      <c r="C16" s="23" t="n">
        <v>410249</v>
      </c>
      <c r="D16" s="24" t="n">
        <v>561560</v>
      </c>
      <c r="E16" s="24" t="n">
        <v>20236</v>
      </c>
      <c r="F16" s="24" t="n">
        <v>274055</v>
      </c>
      <c r="G16" s="24" t="n">
        <v>2876</v>
      </c>
      <c r="H16" s="25" t="n">
        <v>3700</v>
      </c>
      <c r="I16" s="24" t="n">
        <v>3879</v>
      </c>
      <c r="J16" s="24" t="n">
        <v>152</v>
      </c>
      <c r="K16" s="24" t="n">
        <v>784</v>
      </c>
      <c r="L16" s="24" t="n">
        <v>940</v>
      </c>
      <c r="M16" s="24"/>
      <c r="N16" s="24" t="n">
        <v>921</v>
      </c>
      <c r="O16" s="24" t="n">
        <v>6800</v>
      </c>
      <c r="P16" s="24"/>
      <c r="Q16" s="24" t="n">
        <v>440</v>
      </c>
      <c r="R16" s="24" t="n">
        <v>44</v>
      </c>
      <c r="S16" s="24" t="n">
        <v>97</v>
      </c>
      <c r="T16" s="26" t="n">
        <f aca="false">SUM(C16:S16)</f>
        <v>1286733</v>
      </c>
      <c r="U16" s="42" t="s">
        <v>42</v>
      </c>
      <c r="V16" s="54"/>
      <c r="W16" s="29"/>
      <c r="X16" s="30"/>
    </row>
    <row r="17" customFormat="false" ht="26.25" hidden="false" customHeight="true" outlineLevel="0" collapsed="false">
      <c r="A17" s="53"/>
      <c r="B17" s="44" t="s">
        <v>44</v>
      </c>
      <c r="C17" s="33" t="n">
        <v>194474</v>
      </c>
      <c r="D17" s="34" t="n">
        <v>284345</v>
      </c>
      <c r="E17" s="34" t="n">
        <v>11409</v>
      </c>
      <c r="F17" s="34" t="n">
        <v>144669</v>
      </c>
      <c r="G17" s="34" t="n">
        <v>354</v>
      </c>
      <c r="H17" s="34" t="n">
        <v>2205</v>
      </c>
      <c r="I17" s="34" t="n">
        <v>2182</v>
      </c>
      <c r="J17" s="34" t="n">
        <v>152</v>
      </c>
      <c r="K17" s="34" t="n">
        <v>784</v>
      </c>
      <c r="L17" s="34" t="n">
        <v>940</v>
      </c>
      <c r="M17" s="34"/>
      <c r="N17" s="34" t="n">
        <v>774</v>
      </c>
      <c r="O17" s="34" t="n">
        <v>5797</v>
      </c>
      <c r="P17" s="34"/>
      <c r="Q17" s="34" t="n">
        <v>400</v>
      </c>
      <c r="R17" s="34" t="n">
        <v>20</v>
      </c>
      <c r="S17" s="48" t="n">
        <v>97</v>
      </c>
      <c r="T17" s="37" t="n">
        <f aca="false">SUM(C17:S17)</f>
        <v>648602</v>
      </c>
      <c r="U17" s="45" t="s">
        <v>45</v>
      </c>
      <c r="V17" s="55" t="s">
        <v>57</v>
      </c>
      <c r="W17" s="29"/>
      <c r="X17" s="30"/>
      <c r="Y17" s="28"/>
    </row>
    <row r="18" s="61" customFormat="true" ht="26.25" hidden="false" customHeight="true" outlineLevel="0" collapsed="false">
      <c r="A18" s="56" t="s">
        <v>38</v>
      </c>
      <c r="B18" s="22" t="s">
        <v>41</v>
      </c>
      <c r="C18" s="57" t="n">
        <f aca="false">SUM(C6,C8,C10,C12,C14,C16)</f>
        <v>2979709</v>
      </c>
      <c r="D18" s="57" t="n">
        <f aca="false">SUM(D6,D8,D10,D12,D14,D16)</f>
        <v>1114920</v>
      </c>
      <c r="E18" s="57" t="n">
        <f aca="false">SUM(E6,E8,E10,E12,E14,E16)</f>
        <v>286384</v>
      </c>
      <c r="F18" s="57" t="n">
        <f aca="false">SUM(F6,F8,F10,F12,F14,F16)</f>
        <v>581269</v>
      </c>
      <c r="G18" s="57" t="n">
        <f aca="false">SUM(G6,G8,G10,G12,G14,G16)</f>
        <v>20858</v>
      </c>
      <c r="H18" s="57" t="n">
        <f aca="false">SUM(H6,H8,H10,H12,H14,H16)</f>
        <v>12874</v>
      </c>
      <c r="I18" s="57" t="n">
        <f aca="false">SUM(I6,I8,I10,I12,I14,I16)</f>
        <v>8819</v>
      </c>
      <c r="J18" s="57" t="n">
        <f aca="false">SUM(J6,J8,J10,J12,J14,J16)</f>
        <v>635</v>
      </c>
      <c r="K18" s="57" t="n">
        <f aca="false">SUM(K6,K8,K10,K12,K14,K16)</f>
        <v>22162</v>
      </c>
      <c r="L18" s="57" t="n">
        <f aca="false">SUM(L6,L8,L10,L12,L14,L16)</f>
        <v>6086</v>
      </c>
      <c r="M18" s="57" t="n">
        <f aca="false">SUM(M6,M8,M10,M12,M14,M16)</f>
        <v>0</v>
      </c>
      <c r="N18" s="57" t="n">
        <f aca="false">SUM(N6,N8,N10,N12,N14,N16)</f>
        <v>2487</v>
      </c>
      <c r="O18" s="57" t="n">
        <f aca="false">SUM(O6,O8,O10,O12,O14,O16)</f>
        <v>19682</v>
      </c>
      <c r="P18" s="57"/>
      <c r="Q18" s="57" t="n">
        <f aca="false">SUM(Q6,Q8,Q10,Q12,Q14,Q16)</f>
        <v>754</v>
      </c>
      <c r="R18" s="57" t="n">
        <f aca="false">SUM(R6,R8,R10,R12,R14,R16)</f>
        <v>117</v>
      </c>
      <c r="S18" s="58" t="n">
        <f aca="false">SUM(S6,S8,S10,S12,S14,S16)</f>
        <v>256</v>
      </c>
      <c r="T18" s="26" t="n">
        <f aca="false">SUM(C18:S18)</f>
        <v>5057012</v>
      </c>
      <c r="U18" s="59" t="s">
        <v>42</v>
      </c>
      <c r="V18" s="60" t="s">
        <v>19</v>
      </c>
      <c r="W18" s="29"/>
      <c r="X18" s="30"/>
      <c r="Y18" s="39"/>
    </row>
    <row r="19" s="61" customFormat="true" ht="26.25" hidden="false" customHeight="true" outlineLevel="0" collapsed="false">
      <c r="A19" s="56"/>
      <c r="B19" s="62" t="s">
        <v>44</v>
      </c>
      <c r="C19" s="57" t="n">
        <f aca="false">SUM(C7,C9,C11,C13,C15,C17)</f>
        <v>1317042</v>
      </c>
      <c r="D19" s="57" t="n">
        <f aca="false">SUM(D7,D9,D11,D13,D15,D17)</f>
        <v>540028</v>
      </c>
      <c r="E19" s="57" t="n">
        <f aca="false">SUM(E7,E9,E11,E13,E15,E17)</f>
        <v>175805</v>
      </c>
      <c r="F19" s="57" t="n">
        <f aca="false">SUM(F7,F9,F11,F13,F15,F17)</f>
        <v>327417</v>
      </c>
      <c r="G19" s="57" t="n">
        <f aca="false">SUM(G7,G9,G11,G13,G15,G17)</f>
        <v>9421</v>
      </c>
      <c r="H19" s="57" t="n">
        <f aca="false">SUM(H7,H9,H11,H13,H15,H17)</f>
        <v>6473</v>
      </c>
      <c r="I19" s="57" t="n">
        <f aca="false">SUM(I7,I9,I11,I13,I15,I17)</f>
        <v>4681</v>
      </c>
      <c r="J19" s="57" t="n">
        <f aca="false">SUM(J7,J9,J11,J13,J15,J17)</f>
        <v>635</v>
      </c>
      <c r="K19" s="57" t="n">
        <f aca="false">SUM(K7,K9,K11,K13,K15,K17)</f>
        <v>15858</v>
      </c>
      <c r="L19" s="57" t="n">
        <f aca="false">SUM(L7,L9,L11,L13,L15,L17)</f>
        <v>6086</v>
      </c>
      <c r="M19" s="57" t="n">
        <f aca="false">SUM(M7,M9,M11,M13,M15,M17)</f>
        <v>0</v>
      </c>
      <c r="N19" s="57" t="n">
        <f aca="false">SUM(N7,N9,N11,N13,N15,N17)</f>
        <v>2025</v>
      </c>
      <c r="O19" s="57" t="n">
        <f aca="false">SUM(O7,O9,O11,O13,O15,O17)</f>
        <v>13394</v>
      </c>
      <c r="P19" s="57"/>
      <c r="Q19" s="57" t="n">
        <f aca="false">SUM(Q7,Q9,Q11,Q13,Q15,Q17)</f>
        <v>701</v>
      </c>
      <c r="R19" s="57" t="n">
        <f aca="false">SUM(R7,R9,R11,R13,R15,R17)</f>
        <v>49</v>
      </c>
      <c r="S19" s="57" t="n">
        <f aca="false">SUM(S7,S9,S11,S13,S15,S17)</f>
        <v>256</v>
      </c>
      <c r="T19" s="37" t="n">
        <f aca="false">SUM(C19:S19)</f>
        <v>2419871</v>
      </c>
      <c r="U19" s="63" t="s">
        <v>45</v>
      </c>
      <c r="V19" s="64"/>
      <c r="W19" s="29"/>
      <c r="X19" s="30"/>
    </row>
    <row r="20" s="68" customFormat="true" ht="15" hidden="false" customHeight="false" outlineLevel="0" collapsed="false">
      <c r="A20" s="65" t="s">
        <v>58</v>
      </c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T20" s="69"/>
      <c r="U20" s="70"/>
      <c r="V20" s="71" t="s">
        <v>59</v>
      </c>
      <c r="W20" s="29"/>
      <c r="X20" s="72"/>
    </row>
    <row r="21" customFormat="false" ht="15.75" hidden="false" customHeight="false" outlineLevel="0" collapsed="false">
      <c r="T21" s="73"/>
      <c r="X21" s="72"/>
    </row>
    <row r="22" customFormat="false" ht="15.75" hidden="false" customHeight="false" outlineLevel="0" collapsed="false">
      <c r="T22" s="2"/>
      <c r="X22" s="72"/>
    </row>
    <row r="23" customFormat="false" ht="15.75" hidden="false" customHeight="false" outlineLevel="0" collapsed="false">
      <c r="T23" s="2"/>
    </row>
    <row r="24" customFormat="false" ht="15.75" hidden="false" customHeight="false" outlineLevel="0" collapsed="false">
      <c r="T24" s="73"/>
    </row>
    <row r="25" customFormat="false" ht="15.75" hidden="false" customHeight="false" outlineLevel="0" collapsed="false">
      <c r="T25" s="73"/>
      <c r="X25" s="72"/>
    </row>
    <row r="26" customFormat="false" ht="15" hidden="false" customHeight="false" outlineLevel="0" collapsed="false"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V26" s="75"/>
      <c r="X26" s="72"/>
    </row>
    <row r="27" customFormat="false" ht="15.75" hidden="false" customHeight="false" outlineLevel="0" collapsed="false"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X27" s="72"/>
    </row>
    <row r="28" customFormat="false" ht="15.75" hidden="false" customHeight="false" outlineLevel="0" collapsed="false">
      <c r="X28" s="72"/>
    </row>
    <row r="29" customFormat="false" ht="15.75" hidden="false" customHeight="false" outlineLevel="0" collapsed="false">
      <c r="X29" s="72"/>
    </row>
    <row r="30" customFormat="false" ht="15.75" hidden="false" customHeight="false" outlineLevel="0" collapsed="false">
      <c r="X30" s="72"/>
    </row>
    <row r="31" customFormat="false" ht="15.75" hidden="false" customHeight="false" outlineLevel="0" collapsed="false">
      <c r="X31" s="72"/>
    </row>
    <row r="32" customFormat="false" ht="15.75" hidden="false" customHeight="false" outlineLevel="0" collapsed="false">
      <c r="X32" s="72"/>
    </row>
    <row r="33" customFormat="false" ht="15.75" hidden="false" customHeight="false" outlineLevel="0" collapsed="false">
      <c r="X33" s="72"/>
    </row>
  </sheetData>
  <mergeCells count="12">
    <mergeCell ref="A1:V1"/>
    <mergeCell ref="A2:V2"/>
    <mergeCell ref="A4:B4"/>
    <mergeCell ref="U4:V4"/>
    <mergeCell ref="A5:B5"/>
    <mergeCell ref="U5:V5"/>
    <mergeCell ref="A6:A7"/>
    <mergeCell ref="A8:A9"/>
    <mergeCell ref="A10:A11"/>
    <mergeCell ref="A14:A15"/>
    <mergeCell ref="A16:A17"/>
    <mergeCell ref="A18:A19"/>
  </mergeCells>
  <printOptions headings="false" gridLines="false" gridLinesSet="true" horizontalCentered="false" verticalCentered="false"/>
  <pageMargins left="0.170138888888889" right="0.2" top="1.30972222222222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>suha alqaisi</dc:creator>
  <dc:description/>
  <dc:language>en-US</dc:language>
  <cp:lastModifiedBy>suha alqaisi</cp:lastModifiedBy>
  <cp:lastPrinted>2015-03-29T11:45:01Z</cp:lastPrinted>
  <dcterms:modified xsi:type="dcterms:W3CDTF">2015-04-27T08:26:53Z</dcterms:modified>
  <cp:revision>0</cp:revision>
  <dc:subject/>
  <dc:title/>
</cp:coreProperties>
</file>