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B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                                                             جدول  رقم 6.3 عدد الليالي وعدد نزلاء الفنادق حسب الموقع ومجموعة الدول للفترة كانون ثاني - كانون أول 2016                                                                   </t>
  </si>
  <si>
    <t xml:space="preserve">Table 6 .3  Beds Night / Arrivals at Classified  Hotels by Location &amp; Country Groups, 2016</t>
  </si>
  <si>
    <t xml:space="preserve">الموقع</t>
  </si>
  <si>
    <t xml:space="preserve">Amman</t>
  </si>
  <si>
    <t xml:space="preserve">Aqaba</t>
  </si>
  <si>
    <t xml:space="preserve">Petra</t>
  </si>
  <si>
    <t xml:space="preserve">Dead Sea</t>
  </si>
  <si>
    <t xml:space="preserve">Madaba</t>
  </si>
  <si>
    <t xml:space="preserve">Irbid</t>
  </si>
  <si>
    <t xml:space="preserve">Jarash</t>
  </si>
  <si>
    <t xml:space="preserve">Ajloun</t>
  </si>
  <si>
    <t xml:space="preserve">Wade Rum</t>
  </si>
  <si>
    <t xml:space="preserve">Al-Azraq</t>
  </si>
  <si>
    <t xml:space="preserve">Al-karak</t>
  </si>
  <si>
    <t xml:space="preserve">Ma''an Spa</t>
  </si>
  <si>
    <t xml:space="preserve">AL- Shobaq</t>
  </si>
  <si>
    <t xml:space="preserve">Fuhais</t>
  </si>
  <si>
    <t xml:space="preserve">AL zarqa</t>
  </si>
  <si>
    <t xml:space="preserve">Total</t>
  </si>
  <si>
    <t xml:space="preserve">Location</t>
  </si>
  <si>
    <t xml:space="preserve">المنطقة</t>
  </si>
  <si>
    <t xml:space="preserve">عمان</t>
  </si>
  <si>
    <t xml:space="preserve">العقبه</t>
  </si>
  <si>
    <t xml:space="preserve">البتراء</t>
  </si>
  <si>
    <t xml:space="preserve">البحر الميت</t>
  </si>
  <si>
    <t xml:space="preserve">مادبا</t>
  </si>
  <si>
    <t xml:space="preserve">اربد</t>
  </si>
  <si>
    <t xml:space="preserve">جرش</t>
  </si>
  <si>
    <t xml:space="preserve">عجلون</t>
  </si>
  <si>
    <t xml:space="preserve">وادي رم</t>
  </si>
  <si>
    <t xml:space="preserve">الازرق</t>
  </si>
  <si>
    <t xml:space="preserve">الكرك</t>
  </si>
  <si>
    <t xml:space="preserve">جنة ماعين </t>
  </si>
  <si>
    <t xml:space="preserve">الشوبك</t>
  </si>
  <si>
    <t xml:space="preserve">الفحيص</t>
  </si>
  <si>
    <t xml:space="preserve">الزرقاء</t>
  </si>
  <si>
    <t xml:space="preserve">المجموع</t>
  </si>
  <si>
    <t xml:space="preserve">Region</t>
  </si>
  <si>
    <t xml:space="preserve">الحصة المئوية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 دول اسيا </t>
  </si>
  <si>
    <t xml:space="preserve">Asia And Pacific</t>
  </si>
  <si>
    <t xml:space="preserve"> والباسيفيك</t>
  </si>
  <si>
    <t xml:space="preserve">الدول الاوروبية</t>
  </si>
  <si>
    <t xml:space="preserve">European</t>
  </si>
  <si>
    <t xml:space="preserve"> اردني </t>
  </si>
  <si>
    <t xml:space="preserve">Jordanian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19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Verdana"/>
      <family val="2"/>
    </font>
    <font>
      <b val="true"/>
      <sz val="8.5"/>
      <color rgb="FF000000"/>
      <name val="Verdana"/>
      <family val="2"/>
    </font>
    <font>
      <b val="true"/>
      <sz val="8.5"/>
      <name val="Verdana"/>
      <family val="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996666"/>
        <bgColor rgb="FF666699"/>
      </patternFill>
    </fill>
    <fill>
      <patternFill patternType="solid">
        <fgColor rgb="FFFFFFC0"/>
        <bgColor rgb="FFFFFF99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11.421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4.42"/>
    <col collapsed="false" customWidth="true" hidden="false" outlineLevel="0" max="3" min="3" style="2" width="8.13"/>
    <col collapsed="false" customWidth="true" hidden="true" outlineLevel="0" max="4" min="4" style="3" width="12.42"/>
    <col collapsed="false" customWidth="true" hidden="true" outlineLevel="0" max="5" min="5" style="3" width="9.42"/>
    <col collapsed="false" customWidth="true" hidden="true" outlineLevel="0" max="6" min="6" style="3" width="8.28"/>
    <col collapsed="false" customWidth="true" hidden="true" outlineLevel="0" max="7" min="7" style="3" width="9.56"/>
    <col collapsed="false" customWidth="true" hidden="true" outlineLevel="0" max="8" min="8" style="3" width="7.28"/>
    <col collapsed="false" customWidth="true" hidden="true" outlineLevel="0" max="9" min="9" style="3" width="7.42"/>
    <col collapsed="false" customWidth="true" hidden="true" outlineLevel="0" max="10" min="10" style="3" width="7.13"/>
    <col collapsed="false" customWidth="true" hidden="true" outlineLevel="0" max="11" min="11" style="3" width="7.7"/>
    <col collapsed="false" customWidth="true" hidden="true" outlineLevel="0" max="12" min="12" style="3" width="8.7"/>
    <col collapsed="false" customWidth="true" hidden="true" outlineLevel="0" max="13" min="13" style="3" width="7.99"/>
    <col collapsed="false" customWidth="true" hidden="true" outlineLevel="0" max="14" min="14" style="3" width="6.99"/>
    <col collapsed="false" customWidth="true" hidden="true" outlineLevel="0" max="15" min="15" style="3" width="9.13"/>
    <col collapsed="false" customWidth="true" hidden="true" outlineLevel="0" max="17" min="16" style="3" width="8.42"/>
    <col collapsed="false" customWidth="true" hidden="true" outlineLevel="0" max="19" min="18" style="3" width="7.99"/>
    <col collapsed="false" customWidth="true" hidden="false" outlineLevel="0" max="20" min="20" style="4" width="22.42"/>
    <col collapsed="false" customWidth="true" hidden="false" outlineLevel="0" max="21" min="21" style="1" width="7.13"/>
    <col collapsed="false" customWidth="true" hidden="false" outlineLevel="0" max="22" min="22" style="5" width="40.99"/>
    <col collapsed="false" customWidth="true" hidden="false" outlineLevel="0" max="23" min="23" style="1" width="17.56"/>
    <col collapsed="false" customWidth="false" hidden="false" outlineLevel="0" max="257" min="24" style="1" width="11.42"/>
  </cols>
  <sheetData>
    <row r="1" customFormat="false" ht="16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6.5" hidden="false" customHeight="false" outlineLevel="0" collapsed="false"/>
    <row r="4" s="8" customFormat="true" ht="23.25" hidden="false" customHeight="true" outlineLevel="0" collapsed="false">
      <c r="B4" s="9" t="s">
        <v>2</v>
      </c>
      <c r="C4" s="9"/>
      <c r="D4" s="10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/>
      <c r="Q4" s="12" t="s">
        <v>15</v>
      </c>
      <c r="R4" s="12" t="s">
        <v>16</v>
      </c>
      <c r="S4" s="12" t="s">
        <v>17</v>
      </c>
      <c r="T4" s="13" t="s">
        <v>18</v>
      </c>
      <c r="U4" s="14" t="s">
        <v>19</v>
      </c>
      <c r="V4" s="14"/>
      <c r="W4" s="15"/>
    </row>
    <row r="5" s="8" customFormat="true" ht="23.25" hidden="false" customHeight="true" outlineLevel="0" collapsed="false">
      <c r="B5" s="16" t="s">
        <v>20</v>
      </c>
      <c r="C5" s="16"/>
      <c r="D5" s="17" t="s">
        <v>21</v>
      </c>
      <c r="E5" s="18" t="s">
        <v>22</v>
      </c>
      <c r="F5" s="18" t="s">
        <v>23</v>
      </c>
      <c r="G5" s="18" t="s">
        <v>24</v>
      </c>
      <c r="H5" s="18" t="s">
        <v>25</v>
      </c>
      <c r="I5" s="18" t="s">
        <v>26</v>
      </c>
      <c r="J5" s="18" t="s">
        <v>27</v>
      </c>
      <c r="K5" s="18" t="s">
        <v>28</v>
      </c>
      <c r="L5" s="18" t="s">
        <v>29</v>
      </c>
      <c r="M5" s="18" t="s">
        <v>30</v>
      </c>
      <c r="N5" s="18" t="s">
        <v>31</v>
      </c>
      <c r="O5" s="18" t="s">
        <v>32</v>
      </c>
      <c r="P5" s="18"/>
      <c r="Q5" s="19" t="s">
        <v>33</v>
      </c>
      <c r="R5" s="19" t="s">
        <v>34</v>
      </c>
      <c r="S5" s="19" t="s">
        <v>35</v>
      </c>
      <c r="T5" s="20" t="s">
        <v>36</v>
      </c>
      <c r="U5" s="21" t="s">
        <v>37</v>
      </c>
      <c r="V5" s="21"/>
      <c r="W5" s="22" t="s">
        <v>38</v>
      </c>
    </row>
    <row r="6" customFormat="false" ht="26.25" hidden="true" customHeight="true" outlineLevel="0" collapsed="false">
      <c r="B6" s="23" t="s">
        <v>39</v>
      </c>
      <c r="C6" s="24" t="s">
        <v>40</v>
      </c>
      <c r="D6" s="25" t="n">
        <v>31300</v>
      </c>
      <c r="E6" s="26" t="n">
        <v>2555</v>
      </c>
      <c r="F6" s="26" t="n">
        <v>1156</v>
      </c>
      <c r="G6" s="26" t="n">
        <v>4110</v>
      </c>
      <c r="H6" s="26" t="n">
        <v>90</v>
      </c>
      <c r="I6" s="26" t="n">
        <v>26</v>
      </c>
      <c r="J6" s="26" t="n">
        <v>21</v>
      </c>
      <c r="K6" s="26" t="n">
        <v>4</v>
      </c>
      <c r="L6" s="26" t="n">
        <v>28</v>
      </c>
      <c r="M6" s="26"/>
      <c r="N6" s="26" t="n">
        <v>0</v>
      </c>
      <c r="O6" s="26" t="n">
        <v>147</v>
      </c>
      <c r="P6" s="26"/>
      <c r="Q6" s="26" t="n">
        <v>2</v>
      </c>
      <c r="R6" s="27" t="n">
        <v>0</v>
      </c>
      <c r="S6" s="27" t="n">
        <v>0</v>
      </c>
      <c r="T6" s="28" t="n">
        <f aca="false">SUM(D6:S6)</f>
        <v>39439</v>
      </c>
      <c r="U6" s="29" t="s">
        <v>41</v>
      </c>
      <c r="V6" s="30" t="s">
        <v>42</v>
      </c>
      <c r="W6" s="31"/>
      <c r="X6" s="32"/>
      <c r="Y6" s="33"/>
    </row>
    <row r="7" customFormat="false" ht="26.25" hidden="false" customHeight="true" outlineLevel="0" collapsed="false">
      <c r="B7" s="23"/>
      <c r="C7" s="34" t="s">
        <v>43</v>
      </c>
      <c r="D7" s="35" t="n">
        <v>19524</v>
      </c>
      <c r="E7" s="36" t="n">
        <v>1304</v>
      </c>
      <c r="F7" s="36" t="n">
        <v>808</v>
      </c>
      <c r="G7" s="36" t="n">
        <v>2747</v>
      </c>
      <c r="H7" s="36" t="n">
        <v>57</v>
      </c>
      <c r="I7" s="36" t="n">
        <v>13</v>
      </c>
      <c r="J7" s="36" t="n">
        <v>11</v>
      </c>
      <c r="K7" s="36" t="n">
        <v>4</v>
      </c>
      <c r="L7" s="36" t="n">
        <v>26</v>
      </c>
      <c r="M7" s="36"/>
      <c r="N7" s="36" t="n">
        <v>0</v>
      </c>
      <c r="O7" s="36" t="n">
        <v>94</v>
      </c>
      <c r="P7" s="36"/>
      <c r="Q7" s="36" t="n">
        <v>2</v>
      </c>
      <c r="R7" s="37" t="n">
        <v>0</v>
      </c>
      <c r="S7" s="38" t="n">
        <v>0</v>
      </c>
      <c r="T7" s="39" t="n">
        <f aca="false">SUM(D7:S7)</f>
        <v>24590</v>
      </c>
      <c r="U7" s="40" t="s">
        <v>44</v>
      </c>
      <c r="V7" s="41" t="s">
        <v>45</v>
      </c>
      <c r="W7" s="42" t="n">
        <f aca="false">T7/T19</f>
        <v>0.0104249867302934</v>
      </c>
      <c r="X7" s="43"/>
      <c r="Y7" s="33"/>
    </row>
    <row r="8" customFormat="false" ht="26.25" hidden="true" customHeight="true" outlineLevel="0" collapsed="false">
      <c r="B8" s="44" t="s">
        <v>46</v>
      </c>
      <c r="C8" s="45" t="s">
        <v>40</v>
      </c>
      <c r="D8" s="25" t="n">
        <v>273031</v>
      </c>
      <c r="E8" s="26" t="n">
        <v>24459</v>
      </c>
      <c r="F8" s="26" t="n">
        <v>35236</v>
      </c>
      <c r="G8" s="26" t="n">
        <v>31985</v>
      </c>
      <c r="H8" s="26" t="n">
        <v>1076</v>
      </c>
      <c r="I8" s="26" t="n">
        <v>175</v>
      </c>
      <c r="J8" s="26" t="n">
        <v>738</v>
      </c>
      <c r="K8" s="26" t="n">
        <v>18</v>
      </c>
      <c r="L8" s="26" t="n">
        <v>2151</v>
      </c>
      <c r="M8" s="26"/>
      <c r="N8" s="26" t="n">
        <v>54</v>
      </c>
      <c r="O8" s="26" t="n">
        <v>1559</v>
      </c>
      <c r="P8" s="26"/>
      <c r="Q8" s="26" t="n">
        <v>43</v>
      </c>
      <c r="R8" s="26" t="n">
        <v>0</v>
      </c>
      <c r="S8" s="27" t="n">
        <v>3</v>
      </c>
      <c r="T8" s="28" t="n">
        <f aca="false">SUM(D8:S8)</f>
        <v>370528</v>
      </c>
      <c r="U8" s="46" t="s">
        <v>41</v>
      </c>
      <c r="V8" s="47" t="s">
        <v>47</v>
      </c>
      <c r="W8" s="42"/>
      <c r="X8" s="43"/>
      <c r="Y8" s="33"/>
    </row>
    <row r="9" customFormat="false" ht="26.25" hidden="false" customHeight="true" outlineLevel="0" collapsed="false">
      <c r="B9" s="44" t="s">
        <v>43</v>
      </c>
      <c r="C9" s="48" t="s">
        <v>43</v>
      </c>
      <c r="D9" s="35" t="n">
        <v>151920</v>
      </c>
      <c r="E9" s="36" t="n">
        <v>14585</v>
      </c>
      <c r="F9" s="36" t="n">
        <v>23077</v>
      </c>
      <c r="G9" s="36" t="n">
        <v>22083</v>
      </c>
      <c r="H9" s="36" t="n">
        <v>787</v>
      </c>
      <c r="I9" s="36" t="n">
        <v>144</v>
      </c>
      <c r="J9" s="36" t="n">
        <v>344</v>
      </c>
      <c r="K9" s="36" t="n">
        <v>18</v>
      </c>
      <c r="L9" s="36" t="n">
        <v>1978</v>
      </c>
      <c r="M9" s="36"/>
      <c r="N9" s="36" t="n">
        <v>54</v>
      </c>
      <c r="O9" s="36" t="n">
        <v>1103</v>
      </c>
      <c r="P9" s="36"/>
      <c r="Q9" s="36" t="n">
        <v>22</v>
      </c>
      <c r="R9" s="36" t="n">
        <v>0</v>
      </c>
      <c r="S9" s="38" t="n">
        <v>3</v>
      </c>
      <c r="T9" s="39" t="n">
        <f aca="false">SUM(D9:S9)</f>
        <v>216118</v>
      </c>
      <c r="U9" s="49" t="s">
        <v>44</v>
      </c>
      <c r="V9" s="41" t="s">
        <v>45</v>
      </c>
      <c r="W9" s="42" t="n">
        <f aca="false">T9/T19</f>
        <v>0.0916237203000226</v>
      </c>
      <c r="X9" s="43"/>
      <c r="Z9" s="33"/>
    </row>
    <row r="10" customFormat="false" ht="26.25" hidden="true" customHeight="true" outlineLevel="0" collapsed="false">
      <c r="B10" s="50" t="s">
        <v>48</v>
      </c>
      <c r="C10" s="34" t="s">
        <v>40</v>
      </c>
      <c r="D10" s="25" t="n">
        <v>1241097</v>
      </c>
      <c r="E10" s="26" t="n">
        <v>89895</v>
      </c>
      <c r="F10" s="26" t="n">
        <v>4635</v>
      </c>
      <c r="G10" s="26" t="n">
        <v>64911</v>
      </c>
      <c r="H10" s="26" t="n">
        <v>806</v>
      </c>
      <c r="I10" s="26" t="n">
        <v>6641</v>
      </c>
      <c r="J10" s="26" t="n">
        <v>2609</v>
      </c>
      <c r="K10" s="27" t="n">
        <v>71</v>
      </c>
      <c r="L10" s="26" t="n">
        <v>357</v>
      </c>
      <c r="M10" s="26"/>
      <c r="N10" s="26" t="n">
        <v>415</v>
      </c>
      <c r="O10" s="26" t="n">
        <v>3031</v>
      </c>
      <c r="P10" s="26"/>
      <c r="Q10" s="26" t="n">
        <v>83</v>
      </c>
      <c r="R10" s="26" t="n">
        <v>80</v>
      </c>
      <c r="S10" s="26" t="n">
        <v>197</v>
      </c>
      <c r="T10" s="28" t="n">
        <f aca="false">SUM(D10:S10)</f>
        <v>1414828</v>
      </c>
      <c r="U10" s="51" t="s">
        <v>41</v>
      </c>
      <c r="V10" s="47" t="s">
        <v>49</v>
      </c>
      <c r="W10" s="42"/>
      <c r="X10" s="43"/>
      <c r="Y10" s="33"/>
    </row>
    <row r="11" customFormat="false" ht="26.25" hidden="false" customHeight="true" outlineLevel="0" collapsed="false">
      <c r="B11" s="50"/>
      <c r="C11" s="34" t="s">
        <v>43</v>
      </c>
      <c r="D11" s="35" t="n">
        <v>572923</v>
      </c>
      <c r="E11" s="36" t="n">
        <v>38651</v>
      </c>
      <c r="F11" s="36" t="n">
        <v>2960</v>
      </c>
      <c r="G11" s="36" t="n">
        <v>39695</v>
      </c>
      <c r="H11" s="36" t="n">
        <v>421</v>
      </c>
      <c r="I11" s="36" t="n">
        <v>4457</v>
      </c>
      <c r="J11" s="36" t="n">
        <v>575</v>
      </c>
      <c r="K11" s="37" t="n">
        <v>71</v>
      </c>
      <c r="L11" s="36" t="n">
        <v>357</v>
      </c>
      <c r="M11" s="36"/>
      <c r="N11" s="36" t="n">
        <v>341</v>
      </c>
      <c r="O11" s="36" t="n">
        <v>2112</v>
      </c>
      <c r="P11" s="36"/>
      <c r="Q11" s="36" t="n">
        <v>83</v>
      </c>
      <c r="R11" s="36" t="n">
        <v>30</v>
      </c>
      <c r="S11" s="52" t="n">
        <v>197</v>
      </c>
      <c r="T11" s="39" t="n">
        <f aca="false">SUM(D11:S11)</f>
        <v>662873</v>
      </c>
      <c r="U11" s="40" t="s">
        <v>44</v>
      </c>
      <c r="V11" s="41" t="s">
        <v>45</v>
      </c>
      <c r="W11" s="53" t="n">
        <f aca="false">T11/T19</f>
        <v>0.281026524150866</v>
      </c>
      <c r="X11" s="43"/>
      <c r="Y11" s="33"/>
    </row>
    <row r="12" customFormat="false" ht="26.25" hidden="true" customHeight="true" outlineLevel="0" collapsed="false">
      <c r="B12" s="54" t="s">
        <v>50</v>
      </c>
      <c r="C12" s="45" t="s">
        <v>40</v>
      </c>
      <c r="D12" s="25" t="n">
        <v>230627</v>
      </c>
      <c r="E12" s="26" t="n">
        <v>19262</v>
      </c>
      <c r="F12" s="26" t="n">
        <v>34165</v>
      </c>
      <c r="G12" s="26" t="n">
        <v>71873</v>
      </c>
      <c r="H12" s="26" t="n">
        <v>909</v>
      </c>
      <c r="I12" s="26" t="n">
        <v>1040</v>
      </c>
      <c r="J12" s="26" t="n">
        <v>471</v>
      </c>
      <c r="K12" s="26" t="n">
        <v>28</v>
      </c>
      <c r="L12" s="26" t="n">
        <v>2818</v>
      </c>
      <c r="M12" s="26"/>
      <c r="N12" s="26" t="n">
        <v>363</v>
      </c>
      <c r="O12" s="26" t="n">
        <v>1399</v>
      </c>
      <c r="P12" s="26"/>
      <c r="Q12" s="26" t="n">
        <v>11</v>
      </c>
      <c r="R12" s="26" t="n">
        <v>0</v>
      </c>
      <c r="S12" s="26" t="n">
        <v>36</v>
      </c>
      <c r="T12" s="28" t="n">
        <f aca="false">SUM(D12:S12)</f>
        <v>363002</v>
      </c>
      <c r="U12" s="46" t="s">
        <v>41</v>
      </c>
      <c r="V12" s="55" t="s">
        <v>51</v>
      </c>
      <c r="W12" s="42"/>
      <c r="X12" s="43"/>
      <c r="Y12" s="33"/>
    </row>
    <row r="13" customFormat="false" ht="26.25" hidden="false" customHeight="true" outlineLevel="0" collapsed="false">
      <c r="B13" s="56" t="s">
        <v>52</v>
      </c>
      <c r="C13" s="48" t="s">
        <v>43</v>
      </c>
      <c r="D13" s="35" t="n">
        <v>122741</v>
      </c>
      <c r="E13" s="36" t="n">
        <v>11125</v>
      </c>
      <c r="F13" s="36" t="n">
        <v>24364</v>
      </c>
      <c r="G13" s="36" t="n">
        <v>40930</v>
      </c>
      <c r="H13" s="36" t="n">
        <v>518</v>
      </c>
      <c r="I13" s="36" t="n">
        <v>787</v>
      </c>
      <c r="J13" s="36" t="n">
        <v>393</v>
      </c>
      <c r="K13" s="36" t="n">
        <v>28</v>
      </c>
      <c r="L13" s="36" t="n">
        <v>2587</v>
      </c>
      <c r="M13" s="36"/>
      <c r="N13" s="36" t="n">
        <v>279</v>
      </c>
      <c r="O13" s="36" t="n">
        <v>1256</v>
      </c>
      <c r="P13" s="36"/>
      <c r="Q13" s="36" t="n">
        <v>11</v>
      </c>
      <c r="R13" s="36" t="n">
        <v>0</v>
      </c>
      <c r="S13" s="52" t="n">
        <v>36</v>
      </c>
      <c r="T13" s="39" t="n">
        <f aca="false">SUM(D13:S13)</f>
        <v>205055</v>
      </c>
      <c r="U13" s="49" t="s">
        <v>44</v>
      </c>
      <c r="V13" s="41" t="s">
        <v>45</v>
      </c>
      <c r="W13" s="42" t="n">
        <f aca="false">T13/T19</f>
        <v>0.0869335361521073</v>
      </c>
      <c r="X13" s="43"/>
      <c r="Y13" s="33"/>
    </row>
    <row r="14" customFormat="false" ht="26.25" hidden="true" customHeight="true" outlineLevel="0" collapsed="false">
      <c r="B14" s="50" t="s">
        <v>53</v>
      </c>
      <c r="C14" s="34" t="s">
        <v>40</v>
      </c>
      <c r="D14" s="25" t="n">
        <v>442887</v>
      </c>
      <c r="E14" s="26" t="n">
        <v>318569</v>
      </c>
      <c r="F14" s="26" t="n">
        <v>56536</v>
      </c>
      <c r="G14" s="26" t="n">
        <v>74446</v>
      </c>
      <c r="H14" s="26" t="n">
        <v>5013</v>
      </c>
      <c r="I14" s="26" t="n">
        <v>2669</v>
      </c>
      <c r="J14" s="26" t="n">
        <v>1285</v>
      </c>
      <c r="K14" s="26" t="n">
        <v>125</v>
      </c>
      <c r="L14" s="26" t="n">
        <v>11613</v>
      </c>
      <c r="M14" s="26"/>
      <c r="N14" s="26" t="n">
        <v>398</v>
      </c>
      <c r="O14" s="26" t="n">
        <v>4994</v>
      </c>
      <c r="P14" s="26"/>
      <c r="Q14" s="26" t="n">
        <v>132</v>
      </c>
      <c r="R14" s="27" t="n">
        <v>0</v>
      </c>
      <c r="S14" s="26" t="n">
        <v>30</v>
      </c>
      <c r="T14" s="28" t="n">
        <f aca="false">SUM(D14:S14)</f>
        <v>918697</v>
      </c>
      <c r="U14" s="51" t="s">
        <v>41</v>
      </c>
      <c r="V14" s="57" t="s">
        <v>54</v>
      </c>
      <c r="W14" s="42"/>
      <c r="X14" s="43"/>
      <c r="Y14" s="33"/>
    </row>
    <row r="15" customFormat="false" ht="26.25" hidden="false" customHeight="true" outlineLevel="0" collapsed="false">
      <c r="B15" s="50"/>
      <c r="C15" s="34" t="s">
        <v>43</v>
      </c>
      <c r="D15" s="35" t="n">
        <v>214960</v>
      </c>
      <c r="E15" s="36" t="n">
        <v>125440</v>
      </c>
      <c r="F15" s="36" t="n">
        <v>33020</v>
      </c>
      <c r="G15" s="36" t="n">
        <v>45871</v>
      </c>
      <c r="H15" s="36" t="n">
        <v>2975</v>
      </c>
      <c r="I15" s="36" t="n">
        <v>1003</v>
      </c>
      <c r="J15" s="36" t="n">
        <v>649</v>
      </c>
      <c r="K15" s="36" t="n">
        <v>125</v>
      </c>
      <c r="L15" s="36" t="n">
        <v>9221</v>
      </c>
      <c r="M15" s="36"/>
      <c r="N15" s="36" t="n">
        <v>367</v>
      </c>
      <c r="O15" s="36" t="n">
        <v>3167</v>
      </c>
      <c r="P15" s="36"/>
      <c r="Q15" s="36" t="n">
        <v>111</v>
      </c>
      <c r="R15" s="38" t="n">
        <v>0</v>
      </c>
      <c r="S15" s="52" t="n">
        <v>30</v>
      </c>
      <c r="T15" s="39" t="n">
        <f aca="false">SUM(D15:S15)</f>
        <v>436939</v>
      </c>
      <c r="U15" s="40" t="s">
        <v>44</v>
      </c>
      <c r="V15" s="41" t="s">
        <v>45</v>
      </c>
      <c r="W15" s="42" t="n">
        <f aca="false">T15/T19</f>
        <v>0.18524128820446</v>
      </c>
      <c r="X15" s="43"/>
      <c r="Y15" s="33"/>
    </row>
    <row r="16" customFormat="false" ht="26.25" hidden="true" customHeight="true" outlineLevel="0" collapsed="false">
      <c r="B16" s="58" t="s">
        <v>55</v>
      </c>
      <c r="C16" s="45" t="s">
        <v>40</v>
      </c>
      <c r="D16" s="25" t="n">
        <v>441792</v>
      </c>
      <c r="E16" s="26" t="n">
        <v>943632</v>
      </c>
      <c r="F16" s="26" t="n">
        <v>21414</v>
      </c>
      <c r="G16" s="26" t="n">
        <v>355963</v>
      </c>
      <c r="H16" s="26" t="n">
        <v>514</v>
      </c>
      <c r="I16" s="27" t="n">
        <v>4160</v>
      </c>
      <c r="J16" s="26" t="n">
        <v>3303</v>
      </c>
      <c r="K16" s="26" t="n">
        <v>340</v>
      </c>
      <c r="L16" s="26" t="n">
        <v>5600</v>
      </c>
      <c r="M16" s="26"/>
      <c r="N16" s="26" t="n">
        <v>997</v>
      </c>
      <c r="O16" s="26" t="n">
        <v>9156</v>
      </c>
      <c r="P16" s="26"/>
      <c r="Q16" s="26" t="n">
        <v>536</v>
      </c>
      <c r="R16" s="26" t="n">
        <v>192</v>
      </c>
      <c r="S16" s="26" t="n">
        <v>144</v>
      </c>
      <c r="T16" s="28" t="n">
        <f aca="false">SUM(D16:S16)</f>
        <v>1787743</v>
      </c>
      <c r="U16" s="46" t="s">
        <v>41</v>
      </c>
      <c r="V16" s="59"/>
      <c r="W16" s="42"/>
      <c r="X16" s="43"/>
    </row>
    <row r="17" customFormat="false" ht="26.25" hidden="false" customHeight="true" outlineLevel="0" collapsed="false">
      <c r="B17" s="58"/>
      <c r="C17" s="48" t="s">
        <v>43</v>
      </c>
      <c r="D17" s="35" t="n">
        <v>225911</v>
      </c>
      <c r="E17" s="36" t="n">
        <v>336681</v>
      </c>
      <c r="F17" s="36" t="n">
        <v>15410</v>
      </c>
      <c r="G17" s="36" t="n">
        <v>214547</v>
      </c>
      <c r="H17" s="36" t="n">
        <v>319</v>
      </c>
      <c r="I17" s="36" t="n">
        <v>3034</v>
      </c>
      <c r="J17" s="36" t="n">
        <v>1783</v>
      </c>
      <c r="K17" s="36" t="n">
        <v>340</v>
      </c>
      <c r="L17" s="36" t="n">
        <v>5384</v>
      </c>
      <c r="M17" s="36"/>
      <c r="N17" s="36" t="n">
        <v>838</v>
      </c>
      <c r="O17" s="36" t="n">
        <v>8198</v>
      </c>
      <c r="P17" s="36"/>
      <c r="Q17" s="36" t="n">
        <v>536</v>
      </c>
      <c r="R17" s="36" t="n">
        <v>56</v>
      </c>
      <c r="S17" s="52" t="n">
        <v>144</v>
      </c>
      <c r="T17" s="39" t="n">
        <f aca="false">SUM(D17:S17)</f>
        <v>813181</v>
      </c>
      <c r="U17" s="49" t="s">
        <v>44</v>
      </c>
      <c r="V17" s="60" t="s">
        <v>56</v>
      </c>
      <c r="W17" s="53" t="n">
        <f aca="false">T17/T19</f>
        <v>0.34474994446225</v>
      </c>
      <c r="X17" s="43"/>
      <c r="Y17" s="61"/>
    </row>
    <row r="18" s="62" customFormat="true" ht="26.25" hidden="true" customHeight="true" outlineLevel="0" collapsed="false">
      <c r="B18" s="63" t="s">
        <v>36</v>
      </c>
      <c r="C18" s="24" t="s">
        <v>40</v>
      </c>
      <c r="D18" s="64" t="n">
        <f aca="false">SUM(D6,D8,D10,D12,D14,D16)</f>
        <v>2660734</v>
      </c>
      <c r="E18" s="64" t="n">
        <f aca="false">SUM(E6,E8,E10,E12,E14,E16)</f>
        <v>1398372</v>
      </c>
      <c r="F18" s="64" t="n">
        <f aca="false">SUM(F6,F8,F10,F12,F14,F16)</f>
        <v>153142</v>
      </c>
      <c r="G18" s="64" t="n">
        <f aca="false">SUM(G6,G8,G10,G12,G14,G16)</f>
        <v>603288</v>
      </c>
      <c r="H18" s="64" t="n">
        <f aca="false">SUM(H6,H8,H10,H12,H14,H16)</f>
        <v>8408</v>
      </c>
      <c r="I18" s="64" t="n">
        <f aca="false">SUM(I6,I8,I10,I12,I14,I16)</f>
        <v>14711</v>
      </c>
      <c r="J18" s="64" t="n">
        <f aca="false">SUM(J6,J8,J10,J12,J14,J16)</f>
        <v>8427</v>
      </c>
      <c r="K18" s="64" t="n">
        <f aca="false">SUM(K6,K8,K10,K12,K14,K16)</f>
        <v>586</v>
      </c>
      <c r="L18" s="64" t="n">
        <f aca="false">SUM(L6,L8,L10,L12,L14,L16)</f>
        <v>22567</v>
      </c>
      <c r="M18" s="64" t="n">
        <f aca="false">SUM(M6,M8,M10,M12,M14,M16)</f>
        <v>0</v>
      </c>
      <c r="N18" s="64" t="n">
        <f aca="false">SUM(N6,N8,N10,N12,N14,N16)</f>
        <v>2227</v>
      </c>
      <c r="O18" s="64" t="n">
        <f aca="false">SUM(O6,O8,O10,O12,O14,O16)</f>
        <v>20286</v>
      </c>
      <c r="P18" s="64"/>
      <c r="Q18" s="64" t="n">
        <f aca="false">SUM(Q6,Q8,Q10,Q12,Q14,Q16)</f>
        <v>807</v>
      </c>
      <c r="R18" s="64" t="n">
        <f aca="false">SUM(R6,R8,R10,R12,R14,R16)</f>
        <v>272</v>
      </c>
      <c r="S18" s="65" t="n">
        <f aca="false">SUM(S6,S8,S10,S12,S14,S16)</f>
        <v>410</v>
      </c>
      <c r="T18" s="28" t="n">
        <f aca="false">SUM(D18:S18)</f>
        <v>4894237</v>
      </c>
      <c r="U18" s="66" t="s">
        <v>41</v>
      </c>
      <c r="V18" s="67" t="s">
        <v>18</v>
      </c>
      <c r="W18" s="42"/>
      <c r="X18" s="43"/>
      <c r="Y18" s="68"/>
    </row>
    <row r="19" s="62" customFormat="true" ht="26.25" hidden="false" customHeight="true" outlineLevel="0" collapsed="false">
      <c r="B19" s="63"/>
      <c r="C19" s="69" t="s">
        <v>43</v>
      </c>
      <c r="D19" s="64" t="n">
        <f aca="false">SUM(D7,D9,D11,D13,D15,D17)</f>
        <v>1307979</v>
      </c>
      <c r="E19" s="64" t="n">
        <f aca="false">SUM(E7,E9,E11,E13,E15,E17)</f>
        <v>527786</v>
      </c>
      <c r="F19" s="64" t="n">
        <f aca="false">SUM(F7,F9,F11,F13,F15,F17)</f>
        <v>99639</v>
      </c>
      <c r="G19" s="64" t="n">
        <f aca="false">SUM(G7,G9,G11,G13,G15,G17)</f>
        <v>365873</v>
      </c>
      <c r="H19" s="64" t="n">
        <f aca="false">SUM(H7,H9,H11,H13,H15,H17)</f>
        <v>5077</v>
      </c>
      <c r="I19" s="64" t="n">
        <f aca="false">SUM(I7,I9,I11,I13,I15,I17)</f>
        <v>9438</v>
      </c>
      <c r="J19" s="64" t="n">
        <f aca="false">SUM(J7,J9,J11,J13,J15,J17)</f>
        <v>3755</v>
      </c>
      <c r="K19" s="64" t="n">
        <f aca="false">SUM(K7,K9,K11,K13,K15,K17)</f>
        <v>586</v>
      </c>
      <c r="L19" s="64" t="n">
        <f aca="false">SUM(L7,L9,L11,L13,L15,L17)</f>
        <v>19553</v>
      </c>
      <c r="M19" s="64" t="n">
        <f aca="false">SUM(M7,M9,M11,M13,M15,M17)</f>
        <v>0</v>
      </c>
      <c r="N19" s="64" t="n">
        <f aca="false">SUM(N7,N9,N11,N13,N15,N17)</f>
        <v>1879</v>
      </c>
      <c r="O19" s="64" t="n">
        <f aca="false">SUM(O7,O9,O11,O13,O15,O17)</f>
        <v>15930</v>
      </c>
      <c r="P19" s="64"/>
      <c r="Q19" s="64" t="n">
        <f aca="false">SUM(Q7,Q9,Q11,Q13,Q15,Q17)</f>
        <v>765</v>
      </c>
      <c r="R19" s="64" t="n">
        <f aca="false">SUM(R7,R9,R11,R13,R15,R17)</f>
        <v>86</v>
      </c>
      <c r="S19" s="64" t="n">
        <f aca="false">SUM(S7,S9,S11,S13,S15,S17)</f>
        <v>410</v>
      </c>
      <c r="T19" s="39" t="n">
        <f aca="false">SUM(D19:S19)</f>
        <v>2358756</v>
      </c>
      <c r="U19" s="70" t="s">
        <v>44</v>
      </c>
      <c r="V19" s="71"/>
      <c r="W19" s="42" t="n">
        <f aca="false">SUM(W6:W18)</f>
        <v>1</v>
      </c>
      <c r="X19" s="43"/>
    </row>
    <row r="20" s="72" customFormat="true" ht="15.75" hidden="false" customHeight="false" outlineLevel="0" collapsed="false">
      <c r="B20" s="73" t="s">
        <v>57</v>
      </c>
      <c r="C20" s="74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T20" s="76"/>
      <c r="U20" s="77"/>
      <c r="V20" s="78" t="s">
        <v>58</v>
      </c>
      <c r="W20" s="79"/>
      <c r="X20" s="80"/>
    </row>
    <row r="21" customFormat="false" ht="15.75" hidden="false" customHeight="false" outlineLevel="0" collapsed="false">
      <c r="T21" s="81"/>
      <c r="X21" s="80"/>
    </row>
    <row r="22" customFormat="false" ht="15.75" hidden="false" customHeight="false" outlineLevel="0" collapsed="false">
      <c r="T22" s="3"/>
      <c r="X22" s="80"/>
    </row>
    <row r="23" customFormat="false" ht="15.75" hidden="false" customHeight="false" outlineLevel="0" collapsed="false">
      <c r="T23" s="3"/>
    </row>
    <row r="24" customFormat="false" ht="15.75" hidden="false" customHeight="false" outlineLevel="0" collapsed="false">
      <c r="T24" s="81"/>
    </row>
    <row r="25" customFormat="false" ht="15.75" hidden="false" customHeight="false" outlineLevel="0" collapsed="false">
      <c r="T25" s="81"/>
      <c r="X25" s="80"/>
    </row>
    <row r="26" customFormat="false" ht="15" hidden="false" customHeight="false" outlineLevel="0" collapsed="false"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V26" s="83"/>
      <c r="X26" s="80"/>
    </row>
    <row r="27" customFormat="false" ht="15.75" hidden="false" customHeight="false" outlineLevel="0" collapsed="false"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X27" s="80"/>
    </row>
    <row r="28" customFormat="false" ht="15.75" hidden="false" customHeight="false" outlineLevel="0" collapsed="false">
      <c r="X28" s="80"/>
    </row>
    <row r="29" customFormat="false" ht="15.75" hidden="false" customHeight="false" outlineLevel="0" collapsed="false">
      <c r="X29" s="80"/>
    </row>
    <row r="30" customFormat="false" ht="15.75" hidden="false" customHeight="false" outlineLevel="0" collapsed="false">
      <c r="X30" s="80"/>
    </row>
    <row r="31" customFormat="false" ht="15.75" hidden="false" customHeight="false" outlineLevel="0" collapsed="false">
      <c r="X31" s="80"/>
    </row>
    <row r="32" customFormat="false" ht="15.75" hidden="false" customHeight="false" outlineLevel="0" collapsed="false">
      <c r="X32" s="80"/>
    </row>
    <row r="33" customFormat="false" ht="15.75" hidden="false" customHeight="false" outlineLevel="0" collapsed="false">
      <c r="X33" s="80"/>
    </row>
  </sheetData>
  <mergeCells count="12">
    <mergeCell ref="B1:V1"/>
    <mergeCell ref="B2:V2"/>
    <mergeCell ref="B4:C4"/>
    <mergeCell ref="U4:V4"/>
    <mergeCell ref="B5:C5"/>
    <mergeCell ref="U5:V5"/>
    <mergeCell ref="B6:B7"/>
    <mergeCell ref="B8:B9"/>
    <mergeCell ref="B10:B11"/>
    <mergeCell ref="B14:B15"/>
    <mergeCell ref="B16:B17"/>
    <mergeCell ref="B18:B19"/>
  </mergeCells>
  <printOptions headings="false" gridLines="false" gridLinesSet="true" horizontalCentered="false" verticalCentered="false"/>
  <pageMargins left="0.170138888888889" right="0.2" top="1.30972222222222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57:30Z</dcterms:created>
  <dc:creator/>
  <dc:description/>
  <dc:language>en-US</dc:language>
  <cp:lastModifiedBy>badeea skarneh</cp:lastModifiedBy>
  <cp:lastPrinted>2015-11-18T07:41:15Z</cp:lastPrinted>
  <dcterms:modified xsi:type="dcterms:W3CDTF">2017-07-06T08:43:57Z</dcterms:modified>
  <cp:revision>0</cp:revision>
  <dc:subject/>
  <dc:title/>
</cp:coreProperties>
</file>