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overed_Sheet1" sheetId="1" state="visible" r:id="rId2"/>
  </sheets>
  <definedNames>
    <definedName function="false" hidden="false" localSheetId="0" name="_xlnm.Print_Area" vbProcedure="false">Recovered_Sheet1!$B:$T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7">
  <si>
    <t xml:space="preserve">                                                             جدول  رقم 6.3 عدد الليالي وعدد نزلاء الفنادق حسب الموقع ومجموعة الدول للفترة كانون ثاني - كانون أول 2017                                                                   </t>
  </si>
  <si>
    <t xml:space="preserve">Table 6 .3  Beds Night / Arrivals at Classified  Hotels by Location &amp; Country Groups, 2017</t>
  </si>
  <si>
    <t xml:space="preserve">الموقع</t>
  </si>
  <si>
    <t xml:space="preserve">Amman</t>
  </si>
  <si>
    <t xml:space="preserve">Aqaba</t>
  </si>
  <si>
    <t xml:space="preserve">Petra</t>
  </si>
  <si>
    <t xml:space="preserve">Dead Sea</t>
  </si>
  <si>
    <t xml:space="preserve">Madaba</t>
  </si>
  <si>
    <t xml:space="preserve">Irbid</t>
  </si>
  <si>
    <t xml:space="preserve">Jarash</t>
  </si>
  <si>
    <t xml:space="preserve">Ajloun</t>
  </si>
  <si>
    <t xml:space="preserve">Wade Rum</t>
  </si>
  <si>
    <t xml:space="preserve">Al-Azraq</t>
  </si>
  <si>
    <t xml:space="preserve">Al-karak</t>
  </si>
  <si>
    <t xml:space="preserve">Ma''an Spa</t>
  </si>
  <si>
    <t xml:space="preserve">AL- Shobaq</t>
  </si>
  <si>
    <t xml:space="preserve">AL zarqa</t>
  </si>
  <si>
    <t xml:space="preserve">Total</t>
  </si>
  <si>
    <t xml:space="preserve">Location</t>
  </si>
  <si>
    <t xml:space="preserve">المنطقة</t>
  </si>
  <si>
    <t xml:space="preserve">عمان</t>
  </si>
  <si>
    <t xml:space="preserve">العقبه</t>
  </si>
  <si>
    <t xml:space="preserve">البتراء</t>
  </si>
  <si>
    <t xml:space="preserve">البحر الميت</t>
  </si>
  <si>
    <t xml:space="preserve">مادبا</t>
  </si>
  <si>
    <t xml:space="preserve">اربد</t>
  </si>
  <si>
    <t xml:space="preserve">جرش</t>
  </si>
  <si>
    <t xml:space="preserve">عجلون</t>
  </si>
  <si>
    <t xml:space="preserve">وادي رم</t>
  </si>
  <si>
    <t xml:space="preserve">الازرق</t>
  </si>
  <si>
    <t xml:space="preserve">الكرك</t>
  </si>
  <si>
    <t xml:space="preserve">جنة ماعين </t>
  </si>
  <si>
    <t xml:space="preserve">الشوبك</t>
  </si>
  <si>
    <t xml:space="preserve">الزرقاء</t>
  </si>
  <si>
    <t xml:space="preserve">المجموع</t>
  </si>
  <si>
    <t xml:space="preserve">Region</t>
  </si>
  <si>
    <t xml:space="preserve">الدول الافريقية</t>
  </si>
  <si>
    <t xml:space="preserve">عدد الليالي</t>
  </si>
  <si>
    <t xml:space="preserve">Nights</t>
  </si>
  <si>
    <t xml:space="preserve">African</t>
  </si>
  <si>
    <t xml:space="preserve">عدد النزلاء </t>
  </si>
  <si>
    <t xml:space="preserve">Arrivals</t>
  </si>
  <si>
    <t xml:space="preserve">Countries</t>
  </si>
  <si>
    <t xml:space="preserve">الدول الامريكية</t>
  </si>
  <si>
    <t xml:space="preserve">American</t>
  </si>
  <si>
    <t xml:space="preserve">عدد النزلاء</t>
  </si>
  <si>
    <t xml:space="preserve">الدول العربية</t>
  </si>
  <si>
    <t xml:space="preserve">Arab</t>
  </si>
  <si>
    <t xml:space="preserve"> دول اسيا </t>
  </si>
  <si>
    <t xml:space="preserve">Asia And Pacific</t>
  </si>
  <si>
    <t xml:space="preserve"> والباسيفيك</t>
  </si>
  <si>
    <t xml:space="preserve">الدول الاوروبية</t>
  </si>
  <si>
    <t xml:space="preserve">European</t>
  </si>
  <si>
    <t xml:space="preserve"> اردني </t>
  </si>
  <si>
    <t xml:space="preserve">Jordanian</t>
  </si>
  <si>
    <t xml:space="preserve">المصدر : وزارة السياحة والاثار</t>
  </si>
  <si>
    <t xml:space="preserve">Source : Ministry of Tourism &amp; Antiquiti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0.0%"/>
    <numFmt numFmtId="168" formatCode="General"/>
  </numFmts>
  <fonts count="18">
    <font>
      <sz val="10"/>
      <color rgb="FF000000"/>
      <name val="MS Sans Serif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Verdana"/>
      <family val="2"/>
    </font>
    <font>
      <b val="true"/>
      <sz val="8.5"/>
      <color rgb="FF000000"/>
      <name val="Verdana"/>
      <family val="2"/>
    </font>
    <font>
      <b val="true"/>
      <sz val="8.5"/>
      <name val="Verdana"/>
      <family val="2"/>
    </font>
    <font>
      <b val="true"/>
      <sz val="11"/>
      <color rgb="FF000000"/>
      <name val="Times New Roman"/>
      <family val="1"/>
    </font>
    <font>
      <sz val="9"/>
      <color rgb="FF000000"/>
      <name val="Times New Roman"/>
      <family val="1"/>
    </font>
    <font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0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1" fillId="3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64" fontId="1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33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Q20" activeCellId="0" sqref="Q20"/>
    </sheetView>
  </sheetViews>
  <sheetFormatPr defaultColWidth="11.421875" defaultRowHeight="15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14.42"/>
    <col collapsed="false" customWidth="true" hidden="false" outlineLevel="0" max="3" min="3" style="2" width="8.13"/>
    <col collapsed="false" customWidth="true" hidden="false" outlineLevel="0" max="4" min="4" style="3" width="12.42"/>
    <col collapsed="false" customWidth="true" hidden="false" outlineLevel="0" max="5" min="5" style="3" width="10.99"/>
    <col collapsed="false" customWidth="true" hidden="false" outlineLevel="0" max="7" min="6" style="3" width="9.56"/>
    <col collapsed="false" customWidth="true" hidden="false" outlineLevel="0" max="8" min="8" style="3" width="9.7"/>
    <col collapsed="false" customWidth="true" hidden="false" outlineLevel="0" max="9" min="9" style="3" width="7.42"/>
    <col collapsed="false" customWidth="true" hidden="false" outlineLevel="0" max="10" min="10" style="3" width="7.13"/>
    <col collapsed="false" customWidth="true" hidden="false" outlineLevel="0" max="11" min="11" style="3" width="7.7"/>
    <col collapsed="false" customWidth="true" hidden="false" outlineLevel="0" max="12" min="12" style="3" width="8.7"/>
    <col collapsed="false" customWidth="true" hidden="false" outlineLevel="0" max="13" min="13" style="3" width="7.99"/>
    <col collapsed="false" customWidth="true" hidden="false" outlineLevel="0" max="14" min="14" style="3" width="6.99"/>
    <col collapsed="false" customWidth="true" hidden="false" outlineLevel="0" max="15" min="15" style="3" width="9.85"/>
    <col collapsed="false" customWidth="true" hidden="false" outlineLevel="0" max="16" min="16" style="4" width="8.42"/>
    <col collapsed="false" customWidth="true" hidden="false" outlineLevel="0" max="17" min="17" style="3" width="7.7"/>
    <col collapsed="false" customWidth="true" hidden="false" outlineLevel="0" max="18" min="18" style="5" width="14.7"/>
    <col collapsed="false" customWidth="true" hidden="false" outlineLevel="0" max="19" min="19" style="1" width="10.99"/>
    <col collapsed="false" customWidth="true" hidden="false" outlineLevel="0" max="20" min="20" style="6" width="18.99"/>
    <col collapsed="false" customWidth="false" hidden="false" outlineLevel="0" max="257" min="21" style="1" width="11.42"/>
  </cols>
  <sheetData>
    <row r="1" customFormat="false" ht="16.5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</row>
    <row r="2" customFormat="false" ht="15.75" hidden="false" customHeight="true" outlineLevel="0" collapsed="false"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3" customFormat="false" ht="16.5" hidden="false" customHeight="false" outlineLevel="0" collapsed="false"/>
    <row r="4" s="9" customFormat="true" ht="23.25" hidden="false" customHeight="true" outlineLevel="0" collapsed="false">
      <c r="B4" s="10" t="s">
        <v>2</v>
      </c>
      <c r="C4" s="10"/>
      <c r="D4" s="11" t="s">
        <v>3</v>
      </c>
      <c r="E4" s="12" t="s">
        <v>4</v>
      </c>
      <c r="F4" s="12" t="s">
        <v>5</v>
      </c>
      <c r="G4" s="12" t="s">
        <v>6</v>
      </c>
      <c r="H4" s="12" t="s">
        <v>7</v>
      </c>
      <c r="I4" s="12" t="s">
        <v>8</v>
      </c>
      <c r="J4" s="12" t="s">
        <v>9</v>
      </c>
      <c r="K4" s="12" t="s">
        <v>10</v>
      </c>
      <c r="L4" s="12" t="s">
        <v>11</v>
      </c>
      <c r="M4" s="12" t="s">
        <v>12</v>
      </c>
      <c r="N4" s="12" t="s">
        <v>13</v>
      </c>
      <c r="O4" s="12" t="s">
        <v>14</v>
      </c>
      <c r="P4" s="13" t="s">
        <v>15</v>
      </c>
      <c r="Q4" s="13" t="s">
        <v>16</v>
      </c>
      <c r="R4" s="14" t="s">
        <v>17</v>
      </c>
      <c r="S4" s="15" t="s">
        <v>18</v>
      </c>
      <c r="T4" s="15"/>
    </row>
    <row r="5" s="9" customFormat="true" ht="23.25" hidden="false" customHeight="true" outlineLevel="0" collapsed="false">
      <c r="B5" s="16" t="s">
        <v>19</v>
      </c>
      <c r="C5" s="16"/>
      <c r="D5" s="17" t="s">
        <v>20</v>
      </c>
      <c r="E5" s="18" t="s">
        <v>21</v>
      </c>
      <c r="F5" s="18" t="s">
        <v>22</v>
      </c>
      <c r="G5" s="18" t="s">
        <v>23</v>
      </c>
      <c r="H5" s="18" t="s">
        <v>24</v>
      </c>
      <c r="I5" s="18" t="s">
        <v>25</v>
      </c>
      <c r="J5" s="18" t="s">
        <v>26</v>
      </c>
      <c r="K5" s="18" t="s">
        <v>27</v>
      </c>
      <c r="L5" s="19" t="s">
        <v>28</v>
      </c>
      <c r="M5" s="18" t="s">
        <v>29</v>
      </c>
      <c r="N5" s="20" t="s">
        <v>30</v>
      </c>
      <c r="O5" s="18" t="s">
        <v>31</v>
      </c>
      <c r="P5" s="21" t="s">
        <v>32</v>
      </c>
      <c r="Q5" s="21" t="s">
        <v>33</v>
      </c>
      <c r="R5" s="22" t="s">
        <v>34</v>
      </c>
      <c r="S5" s="23" t="s">
        <v>35</v>
      </c>
      <c r="T5" s="23"/>
    </row>
    <row r="6" customFormat="false" ht="26.25" hidden="false" customHeight="true" outlineLevel="0" collapsed="false">
      <c r="B6" s="24" t="s">
        <v>36</v>
      </c>
      <c r="C6" s="25" t="s">
        <v>37</v>
      </c>
      <c r="D6" s="26" t="n">
        <v>25039</v>
      </c>
      <c r="E6" s="27" t="n">
        <v>3196</v>
      </c>
      <c r="F6" s="27" t="n">
        <v>1224</v>
      </c>
      <c r="G6" s="27" t="n">
        <v>4950</v>
      </c>
      <c r="H6" s="27" t="n">
        <v>187</v>
      </c>
      <c r="I6" s="27" t="n">
        <v>8</v>
      </c>
      <c r="J6" s="27" t="n">
        <v>29</v>
      </c>
      <c r="K6" s="27" t="n">
        <v>0</v>
      </c>
      <c r="L6" s="27" t="n">
        <v>103</v>
      </c>
      <c r="M6" s="27" t="n">
        <v>0</v>
      </c>
      <c r="N6" s="27" t="n">
        <v>5</v>
      </c>
      <c r="O6" s="27" t="n">
        <v>179</v>
      </c>
      <c r="P6" s="27" t="n">
        <v>0</v>
      </c>
      <c r="Q6" s="28" t="n">
        <v>0</v>
      </c>
      <c r="R6" s="29" t="n">
        <f aca="false">SUM(D6:Q6)</f>
        <v>34920</v>
      </c>
      <c r="S6" s="30" t="s">
        <v>38</v>
      </c>
      <c r="T6" s="31" t="s">
        <v>39</v>
      </c>
      <c r="U6" s="32"/>
      <c r="V6" s="33"/>
    </row>
    <row r="7" customFormat="false" ht="26.25" hidden="false" customHeight="true" outlineLevel="0" collapsed="false">
      <c r="B7" s="24"/>
      <c r="C7" s="34" t="s">
        <v>40</v>
      </c>
      <c r="D7" s="35" t="n">
        <v>14024</v>
      </c>
      <c r="E7" s="36" t="n">
        <v>1625</v>
      </c>
      <c r="F7" s="36" t="n">
        <v>752</v>
      </c>
      <c r="G7" s="36" t="n">
        <v>3383</v>
      </c>
      <c r="H7" s="36" t="n">
        <v>127</v>
      </c>
      <c r="I7" s="36" t="n">
        <v>4</v>
      </c>
      <c r="J7" s="36" t="n">
        <v>18</v>
      </c>
      <c r="K7" s="36" t="n">
        <v>0</v>
      </c>
      <c r="L7" s="36" t="n">
        <v>97</v>
      </c>
      <c r="M7" s="36" t="n">
        <v>0</v>
      </c>
      <c r="N7" s="36" t="n">
        <v>5</v>
      </c>
      <c r="O7" s="36" t="n">
        <v>98</v>
      </c>
      <c r="P7" s="36" t="n">
        <v>0</v>
      </c>
      <c r="Q7" s="37" t="n">
        <v>0</v>
      </c>
      <c r="R7" s="38" t="n">
        <f aca="false">SUM(D7:Q7)</f>
        <v>20133</v>
      </c>
      <c r="S7" s="39" t="s">
        <v>41</v>
      </c>
      <c r="T7" s="40" t="s">
        <v>42</v>
      </c>
      <c r="U7" s="41"/>
      <c r="V7" s="33"/>
    </row>
    <row r="8" customFormat="false" ht="26.25" hidden="false" customHeight="true" outlineLevel="0" collapsed="false">
      <c r="B8" s="42" t="s">
        <v>43</v>
      </c>
      <c r="C8" s="43" t="s">
        <v>37</v>
      </c>
      <c r="D8" s="26" t="n">
        <v>301966</v>
      </c>
      <c r="E8" s="27" t="n">
        <v>25316</v>
      </c>
      <c r="F8" s="27" t="n">
        <v>52784</v>
      </c>
      <c r="G8" s="27" t="n">
        <v>34340</v>
      </c>
      <c r="H8" s="27" t="n">
        <v>1740</v>
      </c>
      <c r="I8" s="27" t="n">
        <v>158</v>
      </c>
      <c r="J8" s="27" t="n">
        <v>336</v>
      </c>
      <c r="K8" s="27" t="n">
        <v>24</v>
      </c>
      <c r="L8" s="27" t="n">
        <v>5558</v>
      </c>
      <c r="M8" s="27" t="n">
        <v>0</v>
      </c>
      <c r="N8" s="27" t="n">
        <v>2</v>
      </c>
      <c r="O8" s="27" t="n">
        <v>1434</v>
      </c>
      <c r="P8" s="27" t="n">
        <v>7</v>
      </c>
      <c r="Q8" s="28" t="n">
        <v>0</v>
      </c>
      <c r="R8" s="29" t="n">
        <f aca="false">SUM(D8:Q8)</f>
        <v>423665</v>
      </c>
      <c r="S8" s="44" t="s">
        <v>38</v>
      </c>
      <c r="T8" s="45" t="s">
        <v>44</v>
      </c>
      <c r="U8" s="41"/>
      <c r="V8" s="33"/>
    </row>
    <row r="9" customFormat="false" ht="26.25" hidden="false" customHeight="true" outlineLevel="0" collapsed="false">
      <c r="B9" s="42" t="s">
        <v>45</v>
      </c>
      <c r="C9" s="46" t="s">
        <v>45</v>
      </c>
      <c r="D9" s="35" t="n">
        <v>149698</v>
      </c>
      <c r="E9" s="36" t="n">
        <v>15325</v>
      </c>
      <c r="F9" s="36" t="n">
        <v>31691</v>
      </c>
      <c r="G9" s="36" t="n">
        <v>23715</v>
      </c>
      <c r="H9" s="36" t="n">
        <v>1301</v>
      </c>
      <c r="I9" s="36" t="n">
        <v>99</v>
      </c>
      <c r="J9" s="36" t="n">
        <v>202</v>
      </c>
      <c r="K9" s="36" t="n">
        <v>24</v>
      </c>
      <c r="L9" s="36" t="n">
        <v>5309</v>
      </c>
      <c r="M9" s="36" t="n">
        <v>0</v>
      </c>
      <c r="N9" s="36" t="n">
        <v>2</v>
      </c>
      <c r="O9" s="36" t="n">
        <v>1047</v>
      </c>
      <c r="P9" s="36" t="n">
        <v>7</v>
      </c>
      <c r="Q9" s="37" t="n">
        <v>0</v>
      </c>
      <c r="R9" s="38" t="n">
        <f aca="false">SUM(D9:Q9)</f>
        <v>228420</v>
      </c>
      <c r="S9" s="47" t="s">
        <v>41</v>
      </c>
      <c r="T9" s="40" t="s">
        <v>42</v>
      </c>
      <c r="U9" s="41"/>
      <c r="W9" s="33"/>
    </row>
    <row r="10" customFormat="false" ht="26.25" hidden="false" customHeight="true" outlineLevel="0" collapsed="false">
      <c r="B10" s="48" t="s">
        <v>46</v>
      </c>
      <c r="C10" s="34" t="s">
        <v>37</v>
      </c>
      <c r="D10" s="26" t="n">
        <v>1100825</v>
      </c>
      <c r="E10" s="27" t="n">
        <v>65860</v>
      </c>
      <c r="F10" s="27" t="n">
        <v>3450</v>
      </c>
      <c r="G10" s="27" t="n">
        <v>45318</v>
      </c>
      <c r="H10" s="27" t="n">
        <v>1170</v>
      </c>
      <c r="I10" s="27" t="n">
        <v>7735</v>
      </c>
      <c r="J10" s="27" t="n">
        <v>2380</v>
      </c>
      <c r="K10" s="49" t="n">
        <v>57</v>
      </c>
      <c r="L10" s="27" t="n">
        <v>926</v>
      </c>
      <c r="M10" s="27" t="n">
        <v>0</v>
      </c>
      <c r="N10" s="27" t="n">
        <v>376</v>
      </c>
      <c r="O10" s="27" t="n">
        <v>3069</v>
      </c>
      <c r="P10" s="27" t="n">
        <v>65</v>
      </c>
      <c r="Q10" s="50" t="n">
        <v>166</v>
      </c>
      <c r="R10" s="29" t="n">
        <f aca="false">SUM(D10:Q10)</f>
        <v>1231397</v>
      </c>
      <c r="S10" s="51" t="s">
        <v>38</v>
      </c>
      <c r="T10" s="45" t="s">
        <v>47</v>
      </c>
      <c r="U10" s="41"/>
      <c r="V10" s="33"/>
    </row>
    <row r="11" customFormat="false" ht="26.25" hidden="false" customHeight="true" outlineLevel="0" collapsed="false">
      <c r="B11" s="48"/>
      <c r="C11" s="34" t="s">
        <v>40</v>
      </c>
      <c r="D11" s="35" t="n">
        <v>452711</v>
      </c>
      <c r="E11" s="36" t="n">
        <v>32939</v>
      </c>
      <c r="F11" s="36" t="n">
        <v>2339</v>
      </c>
      <c r="G11" s="36" t="n">
        <v>28145</v>
      </c>
      <c r="H11" s="36" t="n">
        <v>942</v>
      </c>
      <c r="I11" s="36" t="n">
        <v>4926</v>
      </c>
      <c r="J11" s="36" t="n">
        <v>574</v>
      </c>
      <c r="K11" s="52" t="n">
        <v>57</v>
      </c>
      <c r="L11" s="36" t="n">
        <v>836</v>
      </c>
      <c r="M11" s="36" t="n">
        <v>0</v>
      </c>
      <c r="N11" s="36" t="n">
        <v>290</v>
      </c>
      <c r="O11" s="36" t="n">
        <v>2082</v>
      </c>
      <c r="P11" s="36" t="n">
        <v>65</v>
      </c>
      <c r="Q11" s="53" t="n">
        <v>166</v>
      </c>
      <c r="R11" s="38" t="n">
        <f aca="false">SUM(D11:Q11)</f>
        <v>526072</v>
      </c>
      <c r="S11" s="39" t="s">
        <v>41</v>
      </c>
      <c r="T11" s="40" t="s">
        <v>42</v>
      </c>
      <c r="U11" s="41"/>
      <c r="V11" s="33"/>
    </row>
    <row r="12" customFormat="false" ht="26.25" hidden="false" customHeight="true" outlineLevel="0" collapsed="false">
      <c r="B12" s="54" t="s">
        <v>48</v>
      </c>
      <c r="C12" s="43" t="s">
        <v>37</v>
      </c>
      <c r="D12" s="26" t="n">
        <v>272775</v>
      </c>
      <c r="E12" s="27" t="n">
        <v>33090</v>
      </c>
      <c r="F12" s="27" t="n">
        <v>48448</v>
      </c>
      <c r="G12" s="27" t="n">
        <v>79138</v>
      </c>
      <c r="H12" s="27" t="n">
        <v>2045</v>
      </c>
      <c r="I12" s="27" t="n">
        <v>1967</v>
      </c>
      <c r="J12" s="27" t="n">
        <v>316</v>
      </c>
      <c r="K12" s="27" t="n">
        <v>25</v>
      </c>
      <c r="L12" s="27" t="n">
        <v>7904</v>
      </c>
      <c r="M12" s="27" t="n">
        <v>0</v>
      </c>
      <c r="N12" s="27" t="n">
        <v>185</v>
      </c>
      <c r="O12" s="27" t="n">
        <v>2150</v>
      </c>
      <c r="P12" s="27" t="n">
        <v>16</v>
      </c>
      <c r="Q12" s="50" t="n">
        <v>10</v>
      </c>
      <c r="R12" s="29" t="n">
        <f aca="false">SUM(D12:Q12)</f>
        <v>448069</v>
      </c>
      <c r="S12" s="44" t="s">
        <v>38</v>
      </c>
      <c r="T12" s="55" t="s">
        <v>49</v>
      </c>
      <c r="U12" s="41"/>
      <c r="V12" s="33"/>
    </row>
    <row r="13" customFormat="false" ht="26.25" hidden="false" customHeight="true" outlineLevel="0" collapsed="false">
      <c r="B13" s="56" t="s">
        <v>50</v>
      </c>
      <c r="C13" s="46" t="s">
        <v>45</v>
      </c>
      <c r="D13" s="35" t="n">
        <v>154269</v>
      </c>
      <c r="E13" s="36" t="n">
        <v>18560</v>
      </c>
      <c r="F13" s="36" t="n">
        <v>28297</v>
      </c>
      <c r="G13" s="36" t="n">
        <v>45532</v>
      </c>
      <c r="H13" s="36" t="n">
        <v>1854</v>
      </c>
      <c r="I13" s="36" t="n">
        <v>1195</v>
      </c>
      <c r="J13" s="36" t="n">
        <v>275</v>
      </c>
      <c r="K13" s="36" t="n">
        <v>25</v>
      </c>
      <c r="L13" s="36" t="n">
        <v>7637</v>
      </c>
      <c r="M13" s="36" t="n">
        <v>0</v>
      </c>
      <c r="N13" s="36" t="n">
        <v>142</v>
      </c>
      <c r="O13" s="36" t="n">
        <v>1943</v>
      </c>
      <c r="P13" s="36" t="n">
        <v>16</v>
      </c>
      <c r="Q13" s="53" t="n">
        <v>10</v>
      </c>
      <c r="R13" s="38" t="n">
        <f aca="false">SUM(D13:Q13)</f>
        <v>259755</v>
      </c>
      <c r="S13" s="47" t="s">
        <v>41</v>
      </c>
      <c r="T13" s="40" t="s">
        <v>42</v>
      </c>
      <c r="U13" s="41"/>
      <c r="V13" s="33"/>
    </row>
    <row r="14" customFormat="false" ht="26.25" hidden="false" customHeight="true" outlineLevel="0" collapsed="false">
      <c r="B14" s="48" t="s">
        <v>51</v>
      </c>
      <c r="C14" s="34" t="s">
        <v>37</v>
      </c>
      <c r="D14" s="26" t="n">
        <v>522731</v>
      </c>
      <c r="E14" s="27" t="n">
        <v>383701</v>
      </c>
      <c r="F14" s="27" t="n">
        <v>59508</v>
      </c>
      <c r="G14" s="27" t="n">
        <v>101714</v>
      </c>
      <c r="H14" s="27" t="n">
        <v>9646</v>
      </c>
      <c r="I14" s="27" t="n">
        <v>2871</v>
      </c>
      <c r="J14" s="27" t="n">
        <v>1484</v>
      </c>
      <c r="K14" s="27" t="n">
        <v>102</v>
      </c>
      <c r="L14" s="27" t="n">
        <v>20988</v>
      </c>
      <c r="M14" s="27" t="n">
        <v>346</v>
      </c>
      <c r="N14" s="27" t="n">
        <v>219</v>
      </c>
      <c r="O14" s="27" t="n">
        <v>5209</v>
      </c>
      <c r="P14" s="27" t="n">
        <v>94</v>
      </c>
      <c r="Q14" s="50" t="n">
        <v>5</v>
      </c>
      <c r="R14" s="29" t="n">
        <f aca="false">SUM(D14:Q14)</f>
        <v>1108618</v>
      </c>
      <c r="S14" s="51" t="s">
        <v>38</v>
      </c>
      <c r="T14" s="57" t="s">
        <v>52</v>
      </c>
      <c r="U14" s="41"/>
      <c r="V14" s="33"/>
    </row>
    <row r="15" customFormat="false" ht="51" hidden="false" customHeight="true" outlineLevel="0" collapsed="false">
      <c r="B15" s="48"/>
      <c r="C15" s="34" t="s">
        <v>45</v>
      </c>
      <c r="D15" s="35" t="n">
        <v>253598</v>
      </c>
      <c r="E15" s="36" t="n">
        <v>175741</v>
      </c>
      <c r="F15" s="36" t="n">
        <v>34419</v>
      </c>
      <c r="G15" s="36" t="n">
        <v>52917</v>
      </c>
      <c r="H15" s="36" t="n">
        <v>8224</v>
      </c>
      <c r="I15" s="36" t="n">
        <v>2370</v>
      </c>
      <c r="J15" s="36" t="n">
        <v>888</v>
      </c>
      <c r="K15" s="36" t="n">
        <v>102</v>
      </c>
      <c r="L15" s="36" t="n">
        <v>18820</v>
      </c>
      <c r="M15" s="36" t="n">
        <v>346</v>
      </c>
      <c r="N15" s="36" t="n">
        <v>219</v>
      </c>
      <c r="O15" s="36" t="n">
        <v>3712</v>
      </c>
      <c r="P15" s="36" t="n">
        <v>94</v>
      </c>
      <c r="Q15" s="53" t="n">
        <v>5</v>
      </c>
      <c r="R15" s="38" t="n">
        <f aca="false">SUM(D15:Q15)</f>
        <v>551455</v>
      </c>
      <c r="S15" s="39" t="s">
        <v>41</v>
      </c>
      <c r="T15" s="40" t="s">
        <v>42</v>
      </c>
    </row>
    <row r="16" customFormat="false" ht="26.25" hidden="false" customHeight="true" outlineLevel="0" collapsed="false">
      <c r="B16" s="58" t="s">
        <v>53</v>
      </c>
      <c r="C16" s="43" t="s">
        <v>37</v>
      </c>
      <c r="D16" s="26" t="n">
        <v>565597</v>
      </c>
      <c r="E16" s="27" t="n">
        <v>529762</v>
      </c>
      <c r="F16" s="27" t="n">
        <v>21900</v>
      </c>
      <c r="G16" s="27" t="n">
        <v>296988</v>
      </c>
      <c r="H16" s="27" t="n">
        <v>391</v>
      </c>
      <c r="I16" s="49" t="n">
        <v>3461</v>
      </c>
      <c r="J16" s="27" t="n">
        <v>3874</v>
      </c>
      <c r="K16" s="27" t="n">
        <v>104</v>
      </c>
      <c r="L16" s="27" t="n">
        <v>5653</v>
      </c>
      <c r="M16" s="27" t="n">
        <v>451</v>
      </c>
      <c r="N16" s="27" t="n">
        <v>1078</v>
      </c>
      <c r="O16" s="27" t="n">
        <v>8886</v>
      </c>
      <c r="P16" s="27" t="n">
        <v>714</v>
      </c>
      <c r="Q16" s="50" t="n">
        <v>116</v>
      </c>
      <c r="R16" s="29" t="n">
        <f aca="false">SUM(D16:Q16)</f>
        <v>1438975</v>
      </c>
      <c r="S16" s="44" t="s">
        <v>38</v>
      </c>
      <c r="T16" s="59"/>
    </row>
    <row r="17" customFormat="false" ht="26.25" hidden="false" customHeight="true" outlineLevel="0" collapsed="false">
      <c r="B17" s="58"/>
      <c r="C17" s="46" t="s">
        <v>45</v>
      </c>
      <c r="D17" s="35" t="n">
        <v>267905</v>
      </c>
      <c r="E17" s="36" t="n">
        <v>276802</v>
      </c>
      <c r="F17" s="36" t="n">
        <v>14442</v>
      </c>
      <c r="G17" s="36" t="n">
        <v>178355</v>
      </c>
      <c r="H17" s="36" t="n">
        <v>319</v>
      </c>
      <c r="I17" s="36" t="n">
        <v>2653</v>
      </c>
      <c r="J17" s="36" t="n">
        <v>2227</v>
      </c>
      <c r="K17" s="36" t="n">
        <v>104</v>
      </c>
      <c r="L17" s="36" t="n">
        <v>5477</v>
      </c>
      <c r="M17" s="36" t="n">
        <v>451</v>
      </c>
      <c r="N17" s="36" t="n">
        <v>957</v>
      </c>
      <c r="O17" s="36" t="n">
        <v>7990</v>
      </c>
      <c r="P17" s="36" t="n">
        <v>714</v>
      </c>
      <c r="Q17" s="60" t="n">
        <v>116</v>
      </c>
      <c r="R17" s="38" t="n">
        <f aca="false">SUM(D17:Q17)</f>
        <v>758512</v>
      </c>
      <c r="S17" s="47" t="s">
        <v>41</v>
      </c>
      <c r="T17" s="61" t="s">
        <v>54</v>
      </c>
    </row>
    <row r="18" s="62" customFormat="true" ht="26.25" hidden="false" customHeight="true" outlineLevel="0" collapsed="false">
      <c r="B18" s="63" t="s">
        <v>34</v>
      </c>
      <c r="C18" s="25" t="s">
        <v>37</v>
      </c>
      <c r="D18" s="64" t="n">
        <f aca="false">SUM(D6,D8,D10,D12,D14,D16)</f>
        <v>2788933</v>
      </c>
      <c r="E18" s="64" t="n">
        <f aca="false">SUM(E6,E8,E10,E12,E14,E16)</f>
        <v>1040925</v>
      </c>
      <c r="F18" s="64" t="n">
        <f aca="false">SUM(F6,F8,F10,F12,F14,F16)</f>
        <v>187314</v>
      </c>
      <c r="G18" s="64" t="n">
        <f aca="false">SUM(G6,G8,G10,G12,G14,G16)</f>
        <v>562448</v>
      </c>
      <c r="H18" s="64" t="n">
        <f aca="false">SUM(H6,H8,H10,H12,H14,H16)</f>
        <v>15179</v>
      </c>
      <c r="I18" s="64" t="n">
        <f aca="false">SUM(I6,I8,I10,I12,I14,I16)</f>
        <v>16200</v>
      </c>
      <c r="J18" s="64" t="n">
        <f aca="false">SUM(J6,J8,J10,J12,J14,J16)</f>
        <v>8419</v>
      </c>
      <c r="K18" s="64" t="n">
        <f aca="false">SUM(K6,K8,K10,K12,K14,K16)</f>
        <v>312</v>
      </c>
      <c r="L18" s="64" t="n">
        <f aca="false">SUM(L6,L8,L10,L12,L14,L16)</f>
        <v>41132</v>
      </c>
      <c r="M18" s="64" t="n">
        <f aca="false">SUM(M6,M8,M10,M12,M14,M16)</f>
        <v>797</v>
      </c>
      <c r="N18" s="64" t="n">
        <f aca="false">SUM(N6,N8,N10,N12,N14,N16)</f>
        <v>1865</v>
      </c>
      <c r="O18" s="64" t="n">
        <f aca="false">SUM(O6,O8,O10,O12,O14,O16)</f>
        <v>20927</v>
      </c>
      <c r="P18" s="64" t="n">
        <f aca="false">SUM(P6,P8,P10,P12,P14,P16)</f>
        <v>896</v>
      </c>
      <c r="Q18" s="64" t="n">
        <f aca="false">SUM(Q6,Q8,Q10,Q12,Q14,Q16)</f>
        <v>297</v>
      </c>
      <c r="R18" s="64" t="n">
        <f aca="false">SUM(R6,R8,R10,R12,R14,R16)</f>
        <v>4685644</v>
      </c>
      <c r="S18" s="65" t="s">
        <v>38</v>
      </c>
      <c r="T18" s="66" t="s">
        <v>17</v>
      </c>
    </row>
    <row r="19" s="62" customFormat="true" ht="27.75" hidden="false" customHeight="true" outlineLevel="0" collapsed="false">
      <c r="B19" s="63"/>
      <c r="C19" s="67" t="s">
        <v>40</v>
      </c>
      <c r="D19" s="68" t="n">
        <f aca="false">SUM(D7,D9,D11,D13,D15,D17)</f>
        <v>1292205</v>
      </c>
      <c r="E19" s="68" t="n">
        <f aca="false">SUM(E7,E9,E11,E13,E15,E17)</f>
        <v>520992</v>
      </c>
      <c r="F19" s="68" t="n">
        <f aca="false">SUM(F7,F9,F11,F13,F15,F17)</f>
        <v>111940</v>
      </c>
      <c r="G19" s="68" t="n">
        <f aca="false">SUM(G7,G9,G11,G13,G15,G17)</f>
        <v>332047</v>
      </c>
      <c r="H19" s="68" t="n">
        <f aca="false">SUM(H7,H9,H11,H13,H15,H17)</f>
        <v>12767</v>
      </c>
      <c r="I19" s="68" t="n">
        <f aca="false">SUM(I7,I9,I11,I13,I15,I17)</f>
        <v>11247</v>
      </c>
      <c r="J19" s="68" t="n">
        <f aca="false">SUM(J7,J9,J11,J13,J15,J17)</f>
        <v>4184</v>
      </c>
      <c r="K19" s="68" t="n">
        <f aca="false">SUM(K7,K9,K11,K13,K15,K17)</f>
        <v>312</v>
      </c>
      <c r="L19" s="68" t="n">
        <f aca="false">SUM(L7,L9,L11,L13,L15,L17)</f>
        <v>38176</v>
      </c>
      <c r="M19" s="68" t="n">
        <f aca="false">SUM(M7,M9,M11,M13,M15,M17)</f>
        <v>797</v>
      </c>
      <c r="N19" s="68" t="n">
        <f aca="false">SUM(N7,N9,N11,N13,N15,N17)</f>
        <v>1615</v>
      </c>
      <c r="O19" s="68" t="n">
        <f aca="false">SUM(O7,O9,O11,O13,O15,O17)</f>
        <v>16872</v>
      </c>
      <c r="P19" s="68" t="n">
        <f aca="false">SUM(P7,P9,P11,P13,P15,P17)</f>
        <v>896</v>
      </c>
      <c r="Q19" s="68" t="n">
        <f aca="false">SUM(Q7,Q9,Q11,Q13,Q15,Q17)</f>
        <v>297</v>
      </c>
      <c r="R19" s="68" t="n">
        <f aca="false">SUM(R7,R9,R11,R13,R15,R17)</f>
        <v>2344347</v>
      </c>
      <c r="S19" s="69" t="s">
        <v>41</v>
      </c>
      <c r="T19" s="70"/>
    </row>
    <row r="20" s="71" customFormat="true" ht="51.75" hidden="false" customHeight="true" outlineLevel="0" collapsed="false">
      <c r="B20" s="72" t="s">
        <v>55</v>
      </c>
      <c r="C20" s="73"/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5"/>
      <c r="R20" s="76"/>
      <c r="S20" s="77"/>
      <c r="T20" s="78" t="s">
        <v>56</v>
      </c>
      <c r="U20" s="79"/>
    </row>
    <row r="21" customFormat="false" ht="15.75" hidden="false" customHeight="false" outlineLevel="0" collapsed="false">
      <c r="R21" s="80"/>
      <c r="U21" s="79"/>
    </row>
    <row r="22" customFormat="false" ht="15.75" hidden="false" customHeight="false" outlineLevel="0" collapsed="false">
      <c r="R22" s="3"/>
      <c r="U22" s="79"/>
    </row>
    <row r="23" customFormat="false" ht="15.75" hidden="false" customHeight="false" outlineLevel="0" collapsed="false">
      <c r="R23" s="3"/>
    </row>
    <row r="24" customFormat="false" ht="15.75" hidden="false" customHeight="false" outlineLevel="0" collapsed="false">
      <c r="R24" s="80"/>
    </row>
    <row r="25" customFormat="false" ht="15.75" hidden="false" customHeight="false" outlineLevel="0" collapsed="false">
      <c r="R25" s="80"/>
      <c r="U25" s="79"/>
    </row>
    <row r="26" customFormat="false" ht="15" hidden="false" customHeight="false" outlineLevel="0" collapsed="false"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2"/>
      <c r="Q26" s="81"/>
      <c r="R26" s="81"/>
      <c r="T26" s="83"/>
      <c r="U26" s="79"/>
    </row>
    <row r="27" customFormat="false" ht="15.75" hidden="false" customHeight="false" outlineLevel="0" collapsed="false"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2"/>
      <c r="Q27" s="81"/>
      <c r="R27" s="81"/>
      <c r="U27" s="79"/>
    </row>
    <row r="28" customFormat="false" ht="15.75" hidden="false" customHeight="false" outlineLevel="0" collapsed="false">
      <c r="U28" s="79"/>
    </row>
    <row r="29" customFormat="false" ht="15.75" hidden="false" customHeight="false" outlineLevel="0" collapsed="false">
      <c r="U29" s="79"/>
    </row>
    <row r="30" customFormat="false" ht="15.75" hidden="false" customHeight="false" outlineLevel="0" collapsed="false">
      <c r="U30" s="79"/>
    </row>
    <row r="31" customFormat="false" ht="15.75" hidden="false" customHeight="false" outlineLevel="0" collapsed="false">
      <c r="U31" s="79"/>
    </row>
    <row r="32" customFormat="false" ht="15.75" hidden="false" customHeight="false" outlineLevel="0" collapsed="false">
      <c r="U32" s="79"/>
    </row>
    <row r="33" customFormat="false" ht="15.75" hidden="false" customHeight="false" outlineLevel="0" collapsed="false">
      <c r="U33" s="79"/>
    </row>
  </sheetData>
  <mergeCells count="12">
    <mergeCell ref="B1:T1"/>
    <mergeCell ref="B2:T2"/>
    <mergeCell ref="B4:C4"/>
    <mergeCell ref="S4:T4"/>
    <mergeCell ref="B5:C5"/>
    <mergeCell ref="S5:T5"/>
    <mergeCell ref="B6:B7"/>
    <mergeCell ref="B8:B9"/>
    <mergeCell ref="B10:B11"/>
    <mergeCell ref="B14:B15"/>
    <mergeCell ref="B16:B17"/>
    <mergeCell ref="B18:B19"/>
  </mergeCells>
  <printOptions headings="false" gridLines="false" gridLinesSet="true" horizontalCentered="false" verticalCentered="false"/>
  <pageMargins left="0.170138888888889" right="0.2" top="1.30972222222222" bottom="0.5" header="0.511811023622047" footer="0.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6T09:57:30Z</dcterms:created>
  <dc:creator/>
  <dc:description/>
  <dc:language>en-US</dc:language>
  <cp:lastModifiedBy>hana hijjawi</cp:lastModifiedBy>
  <cp:lastPrinted>2015-11-18T07:41:15Z</cp:lastPrinted>
  <dcterms:modified xsi:type="dcterms:W3CDTF">2018-05-27T07:40:09Z</dcterms:modified>
  <cp:revision>0</cp:revision>
  <dc:subject/>
  <dc:title/>
</cp:coreProperties>
</file>