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B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                                                             جدول  رقم 6.3 عدد الليالي وعدد نزلاء الفنادق حسب الموقع ومجموعة الدول للفترة كانون ثاني - كانون أول 2018                                                                   </t>
  </si>
  <si>
    <t xml:space="preserve">Table 6 .3  Beds Night / Arrivals at Classified  Hotels by Location &amp; Country Groups, 2018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Al-Azraq</t>
  </si>
  <si>
    <t xml:space="preserve">Al-karak</t>
  </si>
  <si>
    <t xml:space="preserve">Ma''an Spa</t>
  </si>
  <si>
    <t xml:space="preserve">AL- Shobaq</t>
  </si>
  <si>
    <t xml:space="preserve">Balqa</t>
  </si>
  <si>
    <t xml:space="preserve">Al Tafelieh</t>
  </si>
  <si>
    <t xml:space="preserve">Fuhais</t>
  </si>
  <si>
    <t xml:space="preserve">AL zarqa</t>
  </si>
  <si>
    <t xml:space="preserve">Total</t>
  </si>
  <si>
    <t xml:space="preserve">Location</t>
  </si>
  <si>
    <t xml:space="preserve">الحصة المئوية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بلقاء</t>
  </si>
  <si>
    <t xml:space="preserve">الطفيلة</t>
  </si>
  <si>
    <t xml:space="preserve">الفحيص</t>
  </si>
  <si>
    <t xml:space="preserve">الزرقاء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 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عدد النزلاء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0%"/>
    <numFmt numFmtId="169" formatCode="General"/>
  </numFmts>
  <fonts count="20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5625" defaultRowHeight="15.75" zeroHeight="false" outlineLevelRow="0" outlineLevelCol="0"/>
  <cols>
    <col collapsed="false" customWidth="false" hidden="false" outlineLevel="0" max="1" min="1" style="1" width="10.56"/>
    <col collapsed="false" customWidth="false" hidden="false" outlineLevel="0" max="3" min="2" style="2" width="10.56"/>
    <col collapsed="false" customWidth="false" hidden="false" outlineLevel="0" max="15" min="4" style="3" width="10.56"/>
    <col collapsed="false" customWidth="false" hidden="false" outlineLevel="0" max="19" min="16" style="4" width="10.56"/>
    <col collapsed="false" customWidth="false" hidden="false" outlineLevel="0" max="20" min="20" style="3" width="10.56"/>
    <col collapsed="false" customWidth="false" hidden="false" outlineLevel="0" max="21" min="21" style="5" width="10.56"/>
    <col collapsed="false" customWidth="false" hidden="false" outlineLevel="0" max="22" min="22" style="1" width="10.56"/>
    <col collapsed="false" customWidth="false" hidden="false" outlineLevel="0" max="23" min="23" style="6" width="10.56"/>
    <col collapsed="false" customWidth="false" hidden="false" outlineLevel="0" max="257" min="24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6.5" hidden="false" customHeight="false" outlineLevel="0" collapsed="false"/>
    <row r="4" s="9" customFormat="true" ht="23.25" hidden="false" customHeight="true" outlineLevel="0" collapsed="false">
      <c r="B4" s="10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4" t="s">
        <v>20</v>
      </c>
      <c r="V4" s="15" t="s">
        <v>21</v>
      </c>
      <c r="W4" s="15"/>
      <c r="X4" s="16" t="s">
        <v>22</v>
      </c>
    </row>
    <row r="5" s="9" customFormat="true" ht="23.25" hidden="false" customHeight="true" outlineLevel="0" collapsed="false">
      <c r="B5" s="17" t="s">
        <v>23</v>
      </c>
      <c r="C5" s="17"/>
      <c r="D5" s="18" t="s">
        <v>24</v>
      </c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20" t="s">
        <v>32</v>
      </c>
      <c r="M5" s="19" t="s">
        <v>33</v>
      </c>
      <c r="N5" s="21" t="s">
        <v>34</v>
      </c>
      <c r="O5" s="19" t="s">
        <v>35</v>
      </c>
      <c r="P5" s="22" t="s">
        <v>36</v>
      </c>
      <c r="Q5" s="22" t="s">
        <v>37</v>
      </c>
      <c r="R5" s="22" t="s">
        <v>38</v>
      </c>
      <c r="S5" s="22" t="s">
        <v>39</v>
      </c>
      <c r="T5" s="22" t="s">
        <v>40</v>
      </c>
      <c r="U5" s="23" t="s">
        <v>41</v>
      </c>
      <c r="V5" s="24" t="s">
        <v>42</v>
      </c>
      <c r="W5" s="24"/>
      <c r="X5" s="16"/>
    </row>
    <row r="6" customFormat="false" ht="26.25" hidden="false" customHeight="true" outlineLevel="0" collapsed="false">
      <c r="B6" s="25" t="s">
        <v>43</v>
      </c>
      <c r="C6" s="26" t="s">
        <v>44</v>
      </c>
      <c r="D6" s="27" t="n">
        <v>23777</v>
      </c>
      <c r="E6" s="28" t="n">
        <v>751</v>
      </c>
      <c r="F6" s="28" t="n">
        <v>1267</v>
      </c>
      <c r="G6" s="28" t="n">
        <v>7321</v>
      </c>
      <c r="H6" s="28" t="n">
        <v>59</v>
      </c>
      <c r="I6" s="28" t="n">
        <v>5</v>
      </c>
      <c r="J6" s="28" t="n">
        <v>3</v>
      </c>
      <c r="K6" s="28" t="n">
        <v>1</v>
      </c>
      <c r="L6" s="28" t="n">
        <v>164</v>
      </c>
      <c r="M6" s="28" t="n">
        <v>0</v>
      </c>
      <c r="N6" s="28" t="n">
        <v>0</v>
      </c>
      <c r="O6" s="28" t="n">
        <v>191</v>
      </c>
      <c r="P6" s="28" t="n">
        <v>0</v>
      </c>
      <c r="Q6" s="28" t="n">
        <v>0</v>
      </c>
      <c r="R6" s="28" t="n">
        <v>2</v>
      </c>
      <c r="S6" s="28" t="n">
        <v>0</v>
      </c>
      <c r="T6" s="29" t="n">
        <v>0</v>
      </c>
      <c r="U6" s="30" t="n">
        <f aca="false">SUM(D6:T6)</f>
        <v>33541</v>
      </c>
      <c r="V6" s="31" t="s">
        <v>45</v>
      </c>
      <c r="W6" s="32" t="s">
        <v>46</v>
      </c>
      <c r="X6" s="33"/>
      <c r="Y6" s="34"/>
    </row>
    <row r="7" customFormat="false" ht="26.25" hidden="false" customHeight="true" outlineLevel="0" collapsed="false">
      <c r="B7" s="25"/>
      <c r="C7" s="35" t="s">
        <v>47</v>
      </c>
      <c r="D7" s="36" t="n">
        <v>11861</v>
      </c>
      <c r="E7" s="37" t="n">
        <v>454</v>
      </c>
      <c r="F7" s="37" t="n">
        <v>704</v>
      </c>
      <c r="G7" s="37" t="n">
        <v>4200</v>
      </c>
      <c r="H7" s="37" t="n">
        <v>44</v>
      </c>
      <c r="I7" s="37" t="n">
        <v>5</v>
      </c>
      <c r="J7" s="37" t="n">
        <v>3</v>
      </c>
      <c r="K7" s="37" t="n">
        <v>1</v>
      </c>
      <c r="L7" s="37" t="n">
        <v>160</v>
      </c>
      <c r="M7" s="37" t="n">
        <v>0</v>
      </c>
      <c r="N7" s="37" t="n">
        <v>0</v>
      </c>
      <c r="O7" s="37" t="n">
        <v>130</v>
      </c>
      <c r="P7" s="37" t="n">
        <v>0</v>
      </c>
      <c r="Q7" s="38" t="n">
        <v>0</v>
      </c>
      <c r="R7" s="38" t="n">
        <v>2</v>
      </c>
      <c r="S7" s="38" t="n">
        <v>0</v>
      </c>
      <c r="T7" s="39" t="n">
        <v>0</v>
      </c>
      <c r="U7" s="40" t="n">
        <f aca="false">SUM(D7:T7)</f>
        <v>17564</v>
      </c>
      <c r="V7" s="41" t="s">
        <v>48</v>
      </c>
      <c r="W7" s="42" t="s">
        <v>49</v>
      </c>
      <c r="X7" s="43"/>
      <c r="Y7" s="34"/>
    </row>
    <row r="8" customFormat="false" ht="26.25" hidden="false" customHeight="true" outlineLevel="0" collapsed="false">
      <c r="B8" s="44" t="s">
        <v>50</v>
      </c>
      <c r="C8" s="45" t="s">
        <v>44</v>
      </c>
      <c r="D8" s="27" t="n">
        <v>326591</v>
      </c>
      <c r="E8" s="46" t="n">
        <v>34597.1</v>
      </c>
      <c r="F8" s="28" t="n">
        <v>83355</v>
      </c>
      <c r="G8" s="28" t="n">
        <v>68250</v>
      </c>
      <c r="H8" s="28" t="n">
        <v>2409</v>
      </c>
      <c r="I8" s="28" t="n">
        <v>277</v>
      </c>
      <c r="J8" s="28" t="n">
        <v>449</v>
      </c>
      <c r="K8" s="28" t="n">
        <v>6</v>
      </c>
      <c r="L8" s="28" t="n">
        <v>5704</v>
      </c>
      <c r="M8" s="28" t="n">
        <v>0</v>
      </c>
      <c r="N8" s="28" t="n">
        <v>26</v>
      </c>
      <c r="O8" s="28" t="n">
        <v>1326</v>
      </c>
      <c r="P8" s="28" t="n">
        <v>47</v>
      </c>
      <c r="Q8" s="28" t="n">
        <v>0</v>
      </c>
      <c r="R8" s="28" t="n">
        <v>740</v>
      </c>
      <c r="S8" s="28" t="n">
        <v>0</v>
      </c>
      <c r="T8" s="29" t="n">
        <v>5</v>
      </c>
      <c r="U8" s="30" t="n">
        <f aca="false">SUM(D8:T8)</f>
        <v>523782.1</v>
      </c>
      <c r="V8" s="47" t="s">
        <v>45</v>
      </c>
      <c r="W8" s="48" t="s">
        <v>51</v>
      </c>
      <c r="X8" s="43"/>
      <c r="Y8" s="34"/>
    </row>
    <row r="9" customFormat="false" ht="26.25" hidden="false" customHeight="true" outlineLevel="0" collapsed="false">
      <c r="B9" s="44" t="s">
        <v>52</v>
      </c>
      <c r="C9" s="49" t="s">
        <v>52</v>
      </c>
      <c r="D9" s="36" t="n">
        <v>173389</v>
      </c>
      <c r="E9" s="37" t="n">
        <v>20587</v>
      </c>
      <c r="F9" s="37" t="n">
        <v>50438</v>
      </c>
      <c r="G9" s="37" t="n">
        <v>42914</v>
      </c>
      <c r="H9" s="37" t="n">
        <v>1738</v>
      </c>
      <c r="I9" s="37" t="n">
        <v>145</v>
      </c>
      <c r="J9" s="37" t="n">
        <v>292</v>
      </c>
      <c r="K9" s="37" t="n">
        <v>6</v>
      </c>
      <c r="L9" s="37" t="n">
        <v>5462</v>
      </c>
      <c r="M9" s="37" t="n">
        <v>0</v>
      </c>
      <c r="N9" s="37" t="n">
        <v>26</v>
      </c>
      <c r="O9" s="37" t="n">
        <v>1001</v>
      </c>
      <c r="P9" s="37" t="n">
        <v>47</v>
      </c>
      <c r="Q9" s="38" t="n">
        <v>0</v>
      </c>
      <c r="R9" s="38" t="n">
        <v>554</v>
      </c>
      <c r="S9" s="38" t="n">
        <v>0</v>
      </c>
      <c r="T9" s="39" t="n">
        <v>5</v>
      </c>
      <c r="U9" s="40" t="n">
        <f aca="false">SUM(D9:T9)</f>
        <v>296604</v>
      </c>
      <c r="V9" s="50" t="s">
        <v>48</v>
      </c>
      <c r="W9" s="42" t="s">
        <v>49</v>
      </c>
      <c r="X9" s="43"/>
      <c r="Z9" s="34"/>
    </row>
    <row r="10" customFormat="false" ht="26.25" hidden="false" customHeight="true" outlineLevel="0" collapsed="false">
      <c r="B10" s="51" t="s">
        <v>53</v>
      </c>
      <c r="C10" s="35" t="s">
        <v>44</v>
      </c>
      <c r="D10" s="27" t="n">
        <v>1414507</v>
      </c>
      <c r="E10" s="28" t="n">
        <v>60919</v>
      </c>
      <c r="F10" s="28" t="n">
        <v>2687</v>
      </c>
      <c r="G10" s="28" t="n">
        <v>54243</v>
      </c>
      <c r="H10" s="28" t="n">
        <v>1076</v>
      </c>
      <c r="I10" s="28" t="n">
        <v>8378</v>
      </c>
      <c r="J10" s="28" t="n">
        <v>2543</v>
      </c>
      <c r="K10" s="52" t="n">
        <v>24</v>
      </c>
      <c r="L10" s="28" t="n">
        <v>774</v>
      </c>
      <c r="M10" s="28" t="n">
        <v>0</v>
      </c>
      <c r="N10" s="28" t="n">
        <v>209</v>
      </c>
      <c r="O10" s="28" t="n">
        <v>2221</v>
      </c>
      <c r="P10" s="28" t="n">
        <v>56</v>
      </c>
      <c r="Q10" s="28" t="n">
        <v>1092</v>
      </c>
      <c r="R10" s="28" t="n">
        <v>15</v>
      </c>
      <c r="S10" s="28" t="n">
        <v>0</v>
      </c>
      <c r="T10" s="53" t="n">
        <v>271</v>
      </c>
      <c r="U10" s="30" t="n">
        <f aca="false">SUM(D10:T10)</f>
        <v>1549015</v>
      </c>
      <c r="V10" s="54" t="s">
        <v>45</v>
      </c>
      <c r="W10" s="48" t="s">
        <v>54</v>
      </c>
      <c r="X10" s="43"/>
      <c r="Y10" s="34"/>
    </row>
    <row r="11" customFormat="false" ht="26.25" hidden="false" customHeight="true" outlineLevel="0" collapsed="false">
      <c r="B11" s="51"/>
      <c r="C11" s="35" t="s">
        <v>47</v>
      </c>
      <c r="D11" s="36" t="n">
        <v>554075</v>
      </c>
      <c r="E11" s="37" t="n">
        <v>48556</v>
      </c>
      <c r="F11" s="37" t="n">
        <v>1653</v>
      </c>
      <c r="G11" s="37" t="n">
        <v>31377</v>
      </c>
      <c r="H11" s="37" t="n">
        <v>568</v>
      </c>
      <c r="I11" s="37" t="n">
        <v>6494</v>
      </c>
      <c r="J11" s="37" t="n">
        <v>799</v>
      </c>
      <c r="K11" s="55" t="n">
        <v>24</v>
      </c>
      <c r="L11" s="37" t="n">
        <v>743</v>
      </c>
      <c r="M11" s="37" t="n">
        <v>0</v>
      </c>
      <c r="N11" s="37" t="n">
        <v>130</v>
      </c>
      <c r="O11" s="37" t="n">
        <v>1609</v>
      </c>
      <c r="P11" s="37" t="n">
        <v>53</v>
      </c>
      <c r="Q11" s="38" t="n">
        <v>916</v>
      </c>
      <c r="R11" s="38" t="n">
        <v>9</v>
      </c>
      <c r="S11" s="38" t="n">
        <v>0</v>
      </c>
      <c r="T11" s="56" t="n">
        <v>271</v>
      </c>
      <c r="U11" s="40" t="n">
        <f aca="false">SUM(D11:T11)</f>
        <v>647277</v>
      </c>
      <c r="V11" s="41" t="s">
        <v>48</v>
      </c>
      <c r="W11" s="42" t="s">
        <v>49</v>
      </c>
      <c r="X11" s="43"/>
      <c r="Y11" s="34"/>
    </row>
    <row r="12" customFormat="false" ht="26.25" hidden="false" customHeight="true" outlineLevel="0" collapsed="false">
      <c r="B12" s="57" t="s">
        <v>55</v>
      </c>
      <c r="C12" s="45" t="s">
        <v>44</v>
      </c>
      <c r="D12" s="27" t="n">
        <v>320795</v>
      </c>
      <c r="E12" s="28" t="n">
        <v>27647</v>
      </c>
      <c r="F12" s="28" t="n">
        <v>106366</v>
      </c>
      <c r="G12" s="28" t="n">
        <v>79362</v>
      </c>
      <c r="H12" s="28" t="n">
        <v>2176</v>
      </c>
      <c r="I12" s="28" t="n">
        <v>2169</v>
      </c>
      <c r="J12" s="28" t="n">
        <v>619</v>
      </c>
      <c r="K12" s="28" t="n">
        <v>8</v>
      </c>
      <c r="L12" s="28" t="n">
        <v>9626</v>
      </c>
      <c r="M12" s="28" t="n">
        <v>4991</v>
      </c>
      <c r="N12" s="28" t="n">
        <v>60</v>
      </c>
      <c r="O12" s="28" t="n">
        <v>1383</v>
      </c>
      <c r="P12" s="28" t="n">
        <v>6</v>
      </c>
      <c r="Q12" s="28" t="n">
        <v>0</v>
      </c>
      <c r="R12" s="28" t="n">
        <v>1393</v>
      </c>
      <c r="S12" s="28" t="n">
        <v>0</v>
      </c>
      <c r="T12" s="53" t="n">
        <v>13</v>
      </c>
      <c r="U12" s="30" t="n">
        <f aca="false">SUM(D12:T12)</f>
        <v>556614</v>
      </c>
      <c r="V12" s="47" t="s">
        <v>45</v>
      </c>
      <c r="W12" s="48" t="s">
        <v>56</v>
      </c>
      <c r="X12" s="43"/>
      <c r="Y12" s="34"/>
    </row>
    <row r="13" customFormat="false" ht="26.25" hidden="false" customHeight="true" outlineLevel="0" collapsed="false">
      <c r="B13" s="58" t="s">
        <v>57</v>
      </c>
      <c r="C13" s="49" t="s">
        <v>52</v>
      </c>
      <c r="D13" s="36" t="n">
        <v>190798</v>
      </c>
      <c r="E13" s="37" t="n">
        <v>26959</v>
      </c>
      <c r="F13" s="37" t="n">
        <v>49251</v>
      </c>
      <c r="G13" s="37" t="n">
        <v>47244</v>
      </c>
      <c r="H13" s="37" t="n">
        <v>1852</v>
      </c>
      <c r="I13" s="37" t="n">
        <v>1320</v>
      </c>
      <c r="J13" s="37" t="n">
        <v>308</v>
      </c>
      <c r="K13" s="37" t="n">
        <v>8</v>
      </c>
      <c r="L13" s="37" t="n">
        <v>9459</v>
      </c>
      <c r="M13" s="37" t="n">
        <v>4884</v>
      </c>
      <c r="N13" s="37" t="n">
        <v>60</v>
      </c>
      <c r="O13" s="37" t="n">
        <v>1269</v>
      </c>
      <c r="P13" s="37" t="n">
        <v>6</v>
      </c>
      <c r="Q13" s="38" t="n">
        <v>0</v>
      </c>
      <c r="R13" s="38" t="n">
        <v>1158</v>
      </c>
      <c r="S13" s="38" t="n">
        <v>0</v>
      </c>
      <c r="T13" s="56" t="n">
        <v>13</v>
      </c>
      <c r="U13" s="40" t="n">
        <f aca="false">SUM(D13:T13)</f>
        <v>334589</v>
      </c>
      <c r="V13" s="50" t="s">
        <v>48</v>
      </c>
      <c r="W13" s="42" t="s">
        <v>49</v>
      </c>
      <c r="X13" s="43"/>
      <c r="Y13" s="34"/>
    </row>
    <row r="14" customFormat="false" ht="26.25" hidden="false" customHeight="true" outlineLevel="0" collapsed="false">
      <c r="B14" s="51" t="s">
        <v>58</v>
      </c>
      <c r="C14" s="35" t="s">
        <v>44</v>
      </c>
      <c r="D14" s="27" t="n">
        <v>605784</v>
      </c>
      <c r="E14" s="46" t="n">
        <v>579628.298969391</v>
      </c>
      <c r="F14" s="28" t="n">
        <v>138946</v>
      </c>
      <c r="G14" s="28" t="n">
        <v>174207</v>
      </c>
      <c r="H14" s="28" t="n">
        <v>15965</v>
      </c>
      <c r="I14" s="28" t="n">
        <v>2037</v>
      </c>
      <c r="J14" s="28" t="n">
        <v>2124</v>
      </c>
      <c r="K14" s="28" t="n">
        <v>108</v>
      </c>
      <c r="L14" s="28" t="n">
        <v>26865</v>
      </c>
      <c r="M14" s="28" t="n">
        <v>0</v>
      </c>
      <c r="N14" s="28" t="n">
        <v>356</v>
      </c>
      <c r="O14" s="28" t="n">
        <v>7429</v>
      </c>
      <c r="P14" s="28" t="n">
        <v>496</v>
      </c>
      <c r="Q14" s="28" t="n">
        <v>270</v>
      </c>
      <c r="R14" s="28" t="n">
        <v>4396</v>
      </c>
      <c r="S14" s="28" t="n">
        <v>0</v>
      </c>
      <c r="T14" s="53" t="n">
        <v>54</v>
      </c>
      <c r="U14" s="30" t="n">
        <f aca="false">SUM(D14:T14)</f>
        <v>1558665.29896939</v>
      </c>
      <c r="V14" s="54" t="s">
        <v>45</v>
      </c>
      <c r="W14" s="59" t="s">
        <v>59</v>
      </c>
      <c r="X14" s="43"/>
      <c r="Y14" s="34"/>
    </row>
    <row r="15" customFormat="false" ht="51" hidden="false" customHeight="true" outlineLevel="0" collapsed="false">
      <c r="B15" s="51"/>
      <c r="C15" s="35" t="s">
        <v>52</v>
      </c>
      <c r="D15" s="36" t="n">
        <v>320642</v>
      </c>
      <c r="E15" s="37" t="n">
        <v>388533</v>
      </c>
      <c r="F15" s="37" t="n">
        <v>92142</v>
      </c>
      <c r="G15" s="37" t="n">
        <v>89944</v>
      </c>
      <c r="H15" s="37" t="n">
        <v>11994</v>
      </c>
      <c r="I15" s="37" t="n">
        <v>1553</v>
      </c>
      <c r="J15" s="37" t="n">
        <v>1585</v>
      </c>
      <c r="K15" s="37" t="n">
        <v>108</v>
      </c>
      <c r="L15" s="37" t="n">
        <v>24917</v>
      </c>
      <c r="M15" s="37" t="n">
        <v>0</v>
      </c>
      <c r="N15" s="37" t="n">
        <v>348</v>
      </c>
      <c r="O15" s="37" t="n">
        <v>5282</v>
      </c>
      <c r="P15" s="37" t="n">
        <v>496</v>
      </c>
      <c r="Q15" s="38" t="n">
        <v>248</v>
      </c>
      <c r="R15" s="38" t="n">
        <v>3836</v>
      </c>
      <c r="S15" s="38" t="n">
        <v>0</v>
      </c>
      <c r="T15" s="56" t="n">
        <v>54</v>
      </c>
      <c r="U15" s="40" t="n">
        <f aca="false">SUM(D15:T15)</f>
        <v>941682</v>
      </c>
      <c r="V15" s="41" t="s">
        <v>48</v>
      </c>
      <c r="W15" s="42" t="s">
        <v>49</v>
      </c>
    </row>
    <row r="16" customFormat="false" ht="31.5" hidden="false" customHeight="true" outlineLevel="0" collapsed="false">
      <c r="B16" s="60" t="s">
        <v>60</v>
      </c>
      <c r="C16" s="45" t="s">
        <v>44</v>
      </c>
      <c r="D16" s="27" t="n">
        <v>511237</v>
      </c>
      <c r="E16" s="28" t="n">
        <v>411603</v>
      </c>
      <c r="F16" s="28" t="n">
        <v>17395</v>
      </c>
      <c r="G16" s="28" t="n">
        <v>339485</v>
      </c>
      <c r="H16" s="28" t="n">
        <v>447</v>
      </c>
      <c r="I16" s="52" t="n">
        <v>3889</v>
      </c>
      <c r="J16" s="28" t="n">
        <v>3972</v>
      </c>
      <c r="K16" s="28" t="n">
        <v>32</v>
      </c>
      <c r="L16" s="28" t="n">
        <v>3879</v>
      </c>
      <c r="M16" s="28" t="n">
        <v>0</v>
      </c>
      <c r="N16" s="28" t="n">
        <v>938</v>
      </c>
      <c r="O16" s="28" t="n">
        <v>8626</v>
      </c>
      <c r="P16" s="28" t="n">
        <v>487</v>
      </c>
      <c r="Q16" s="28" t="n">
        <v>1151</v>
      </c>
      <c r="R16" s="28" t="n">
        <v>1844</v>
      </c>
      <c r="S16" s="28" t="n">
        <v>77</v>
      </c>
      <c r="T16" s="53" t="n">
        <v>59</v>
      </c>
      <c r="U16" s="30" t="n">
        <f aca="false">SUM(D16:T16)</f>
        <v>1305121</v>
      </c>
      <c r="V16" s="47" t="s">
        <v>45</v>
      </c>
      <c r="W16" s="61"/>
      <c r="X16" s="62" t="n">
        <f aca="false">U16/U18</f>
        <v>0.236146693725068</v>
      </c>
    </row>
    <row r="17" customFormat="false" ht="31.5" hidden="false" customHeight="true" outlineLevel="0" collapsed="false">
      <c r="B17" s="60"/>
      <c r="C17" s="49" t="s">
        <v>52</v>
      </c>
      <c r="D17" s="36" t="n">
        <v>298143</v>
      </c>
      <c r="E17" s="37" t="n">
        <v>361978</v>
      </c>
      <c r="F17" s="37" t="n">
        <v>12554</v>
      </c>
      <c r="G17" s="37" t="n">
        <v>215442</v>
      </c>
      <c r="H17" s="37" t="n">
        <v>296</v>
      </c>
      <c r="I17" s="37" t="n">
        <v>3073</v>
      </c>
      <c r="J17" s="37" t="n">
        <v>1867</v>
      </c>
      <c r="K17" s="37" t="n">
        <v>32</v>
      </c>
      <c r="L17" s="37" t="n">
        <v>3812</v>
      </c>
      <c r="M17" s="37" t="n">
        <v>0</v>
      </c>
      <c r="N17" s="37" t="n">
        <v>811</v>
      </c>
      <c r="O17" s="37" t="n">
        <v>7434</v>
      </c>
      <c r="P17" s="37" t="n">
        <v>487</v>
      </c>
      <c r="Q17" s="37" t="n">
        <v>925</v>
      </c>
      <c r="R17" s="37" t="n">
        <v>1589</v>
      </c>
      <c r="S17" s="37" t="n">
        <v>26</v>
      </c>
      <c r="T17" s="63" t="n">
        <v>59</v>
      </c>
      <c r="U17" s="64" t="n">
        <f aca="false">SUM(D17:T17)</f>
        <v>908528</v>
      </c>
      <c r="V17" s="50" t="s">
        <v>48</v>
      </c>
      <c r="W17" s="65" t="s">
        <v>61</v>
      </c>
      <c r="X17" s="66" t="n">
        <f aca="false">U17/U19</f>
        <v>0.288765906267918</v>
      </c>
    </row>
    <row r="18" s="67" customFormat="true" ht="36" hidden="false" customHeight="true" outlineLevel="0" collapsed="false">
      <c r="B18" s="68" t="s">
        <v>41</v>
      </c>
      <c r="C18" s="26" t="s">
        <v>44</v>
      </c>
      <c r="D18" s="69" t="n">
        <f aca="false">SUM(D6,D8,D10,D12,D14,D16)</f>
        <v>3202691</v>
      </c>
      <c r="E18" s="70" t="n">
        <f aca="false">SUM(E6,E8,E10,E12,E14,E16)</f>
        <v>1115145.39896939</v>
      </c>
      <c r="F18" s="70" t="n">
        <f aca="false">SUM(F6,F8,F10,F12,F14,F16)</f>
        <v>350016</v>
      </c>
      <c r="G18" s="70" t="n">
        <f aca="false">SUM(G6,G8,G10,G12,G14,G16)</f>
        <v>722868</v>
      </c>
      <c r="H18" s="70" t="n">
        <f aca="false">SUM(H6,H8,H10,H12,H14,H16)</f>
        <v>22132</v>
      </c>
      <c r="I18" s="70" t="n">
        <f aca="false">SUM(I6,I8,I10,I12,I14,I16)</f>
        <v>16755</v>
      </c>
      <c r="J18" s="70" t="n">
        <f aca="false">SUM(J6,J8,J10,J12,J14,J16)</f>
        <v>9710</v>
      </c>
      <c r="K18" s="70" t="n">
        <f aca="false">SUM(K6,K8,K10,K12,K14,K16)</f>
        <v>179</v>
      </c>
      <c r="L18" s="70" t="n">
        <f aca="false">SUM(L6,L8,L10,L12,L14,L16)</f>
        <v>47012</v>
      </c>
      <c r="M18" s="70" t="n">
        <f aca="false">SUM(M6,M8,M10,M12,M14,M16)</f>
        <v>4991</v>
      </c>
      <c r="N18" s="70" t="n">
        <f aca="false">SUM(N6,N8,N10,N12,N14,N16)</f>
        <v>1589</v>
      </c>
      <c r="O18" s="70" t="n">
        <f aca="false">SUM(O6,O8,O10,O12,O14,O16)</f>
        <v>21176</v>
      </c>
      <c r="P18" s="70" t="n">
        <f aca="false">SUM(P6,P8,P10,P12,P14,P16)</f>
        <v>1092</v>
      </c>
      <c r="Q18" s="70" t="n">
        <f aca="false">SUM(Q6,Q8,Q10,Q12,Q14,Q16)</f>
        <v>2513</v>
      </c>
      <c r="R18" s="70" t="n">
        <f aca="false">SUM(R6,R8,R10,R12,R14,R16)</f>
        <v>8390</v>
      </c>
      <c r="S18" s="70" t="n">
        <f aca="false">SUM(S6,S8,S10,S12,S14,S16)</f>
        <v>77</v>
      </c>
      <c r="T18" s="71" t="n">
        <f aca="false">SUM(T6,T8,T10,T12,T14,T16)</f>
        <v>402</v>
      </c>
      <c r="U18" s="72" t="n">
        <v>5526738.39896939</v>
      </c>
      <c r="V18" s="73" t="s">
        <v>45</v>
      </c>
      <c r="W18" s="74" t="s">
        <v>20</v>
      </c>
      <c r="X18" s="66" t="n">
        <v>1</v>
      </c>
    </row>
    <row r="19" s="67" customFormat="true" ht="34.5" hidden="false" customHeight="true" outlineLevel="0" collapsed="false">
      <c r="B19" s="68"/>
      <c r="C19" s="75" t="s">
        <v>47</v>
      </c>
      <c r="D19" s="76" t="n">
        <f aca="false">SUM(D7,D9,D11,D13,D15,D17)</f>
        <v>1548908</v>
      </c>
      <c r="E19" s="77" t="n">
        <f aca="false">SUM(E7,E9,E11,E13,E15,E17)</f>
        <v>847067</v>
      </c>
      <c r="F19" s="77" t="n">
        <f aca="false">SUM(F7,F9,F11,F13,F15,F17)</f>
        <v>206742</v>
      </c>
      <c r="G19" s="77" t="n">
        <f aca="false">SUM(G7,G9,G11,G13,G15,G17)</f>
        <v>431121</v>
      </c>
      <c r="H19" s="77" t="n">
        <f aca="false">SUM(H7,H9,H11,H13,H15,H17)</f>
        <v>16492</v>
      </c>
      <c r="I19" s="77" t="n">
        <f aca="false">SUM(I7,I9,I11,I13,I15,I17)</f>
        <v>12590</v>
      </c>
      <c r="J19" s="77" t="n">
        <f aca="false">SUM(J7,J9,J11,J13,J15,J17)</f>
        <v>4854</v>
      </c>
      <c r="K19" s="77" t="n">
        <f aca="false">SUM(K7,K9,K11,K13,K15,K17)</f>
        <v>179</v>
      </c>
      <c r="L19" s="77" t="n">
        <f aca="false">SUM(L7,L9,L11,L13,L15,L17)</f>
        <v>44553</v>
      </c>
      <c r="M19" s="77" t="n">
        <f aca="false">SUM(M7,M9,M11,M13,M15,M17)</f>
        <v>4884</v>
      </c>
      <c r="N19" s="77" t="n">
        <f aca="false">SUM(N7,N9,N11,N13,N15,N17)</f>
        <v>1375</v>
      </c>
      <c r="O19" s="77" t="n">
        <f aca="false">SUM(O7,O9,O11,O13,O15,O17)</f>
        <v>16725</v>
      </c>
      <c r="P19" s="77" t="n">
        <f aca="false">SUM(P7,P9,P11,P13,P15,P17)</f>
        <v>1089</v>
      </c>
      <c r="Q19" s="77" t="n">
        <f aca="false">SUM(Q7,Q9,Q11,Q13,Q15,Q17)</f>
        <v>2089</v>
      </c>
      <c r="R19" s="77" t="n">
        <f aca="false">SUM(R7,R9,R11,R13,R15,R17)</f>
        <v>7148</v>
      </c>
      <c r="S19" s="77" t="n">
        <f aca="false">SUM(S7,S9,S11,S13,S15,S17)</f>
        <v>26</v>
      </c>
      <c r="T19" s="78" t="n">
        <f aca="false">SUM(T7,T9,T11,T13,T15,T17)</f>
        <v>402</v>
      </c>
      <c r="U19" s="79" t="n">
        <f aca="false">SUM(U7,U9,U11,U13,U15,U17)</f>
        <v>3146244</v>
      </c>
      <c r="V19" s="80" t="s">
        <v>48</v>
      </c>
      <c r="W19" s="81"/>
      <c r="X19" s="66" t="n">
        <v>1</v>
      </c>
    </row>
    <row r="20" s="82" customFormat="true" ht="51.75" hidden="false" customHeight="true" outlineLevel="0" collapsed="false">
      <c r="B20" s="83" t="s">
        <v>62</v>
      </c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  <c r="U20" s="87"/>
      <c r="V20" s="88"/>
      <c r="W20" s="89" t="s">
        <v>63</v>
      </c>
      <c r="X20" s="90"/>
    </row>
    <row r="21" customFormat="false" ht="15.75" hidden="false" customHeight="false" outlineLevel="0" collapsed="false">
      <c r="U21" s="91"/>
      <c r="X21" s="90"/>
    </row>
    <row r="22" customFormat="false" ht="15.75" hidden="false" customHeight="false" outlineLevel="0" collapsed="false">
      <c r="U22" s="3"/>
      <c r="X22" s="90"/>
    </row>
    <row r="23" customFormat="false" ht="15.75" hidden="false" customHeight="false" outlineLevel="0" collapsed="false">
      <c r="U23" s="3"/>
    </row>
    <row r="24" customFormat="false" ht="15.75" hidden="false" customHeight="false" outlineLevel="0" collapsed="false">
      <c r="U24" s="91"/>
    </row>
    <row r="25" customFormat="false" ht="15.75" hidden="false" customHeight="false" outlineLevel="0" collapsed="false">
      <c r="U25" s="91"/>
      <c r="X25" s="90"/>
    </row>
    <row r="26" customFormat="false" ht="15" hidden="false" customHeight="false" outlineLevel="0" collapsed="false"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3"/>
      <c r="Q26" s="93"/>
      <c r="R26" s="93"/>
      <c r="S26" s="93"/>
      <c r="T26" s="92"/>
      <c r="U26" s="92"/>
      <c r="W26" s="94"/>
      <c r="X26" s="90"/>
    </row>
    <row r="27" customFormat="false" ht="15.75" hidden="false" customHeight="false" outlineLevel="0" collapsed="false"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3"/>
      <c r="Q27" s="93"/>
      <c r="R27" s="93"/>
      <c r="S27" s="93"/>
      <c r="T27" s="92"/>
      <c r="U27" s="92"/>
      <c r="X27" s="90"/>
    </row>
    <row r="28" customFormat="false" ht="15.75" hidden="false" customHeight="false" outlineLevel="0" collapsed="false">
      <c r="X28" s="90"/>
    </row>
    <row r="29" customFormat="false" ht="15.75" hidden="false" customHeight="false" outlineLevel="0" collapsed="false">
      <c r="X29" s="90"/>
    </row>
    <row r="30" customFormat="false" ht="15.75" hidden="false" customHeight="false" outlineLevel="0" collapsed="false">
      <c r="X30" s="90"/>
    </row>
    <row r="31" customFormat="false" ht="15.75" hidden="false" customHeight="false" outlineLevel="0" collapsed="false">
      <c r="X31" s="90"/>
    </row>
    <row r="32" customFormat="false" ht="15.75" hidden="false" customHeight="false" outlineLevel="0" collapsed="false">
      <c r="X32" s="90"/>
    </row>
    <row r="33" customFormat="false" ht="15.75" hidden="false" customHeight="false" outlineLevel="0" collapsed="false">
      <c r="X33" s="90"/>
    </row>
  </sheetData>
  <mergeCells count="13">
    <mergeCell ref="B1:W1"/>
    <mergeCell ref="B2:W2"/>
    <mergeCell ref="B4:C4"/>
    <mergeCell ref="V4:W4"/>
    <mergeCell ref="X4:X5"/>
    <mergeCell ref="B5:C5"/>
    <mergeCell ref="V5:W5"/>
    <mergeCell ref="B6:B7"/>
    <mergeCell ref="B8:B9"/>
    <mergeCell ref="B10:B11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badeea skarneh</cp:lastModifiedBy>
  <cp:lastPrinted>2015-11-18T07:41:15Z</cp:lastPrinted>
  <dcterms:modified xsi:type="dcterms:W3CDTF">2019-04-22T11:18:33Z</dcterms:modified>
  <cp:revision>0</cp:revision>
  <dc:subject/>
  <dc:title/>
</cp:coreProperties>
</file>