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جدول 6.2 عدد الليالي وعدد نزلاء الفنادق حسب فئة التصنيف والاشهر للفترة  كانون ثاني - حزيران * -2022</t>
  </si>
  <si>
    <t xml:space="preserve">Table 6.2 Beds Night / Arrivals at Hotels by Classification &amp; Month, Jan. - June -2022*</t>
  </si>
  <si>
    <t xml:space="preserve">التصنيف</t>
  </si>
  <si>
    <t xml:space="preserve">Month   الشهر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</t>
  </si>
  <si>
    <t xml:space="preserve">حزيران</t>
  </si>
  <si>
    <t xml:space="preserve">المجموع</t>
  </si>
  <si>
    <t xml:space="preserve">Classification</t>
  </si>
  <si>
    <t xml:space="preserve">Jan.</t>
  </si>
  <si>
    <t xml:space="preserve">Feb.</t>
  </si>
  <si>
    <t xml:space="preserve">Mar.</t>
  </si>
  <si>
    <t xml:space="preserve">Apr</t>
  </si>
  <si>
    <t xml:space="preserve">May</t>
  </si>
  <si>
    <t xml:space="preserve">Jun</t>
  </si>
  <si>
    <t xml:space="preserve">Total</t>
  </si>
  <si>
    <t xml:space="preserve">Five Stars</t>
  </si>
  <si>
    <t xml:space="preserve">غرف</t>
  </si>
  <si>
    <t xml:space="preserve">Room</t>
  </si>
  <si>
    <t xml:space="preserve">خمس نجوم</t>
  </si>
  <si>
    <t xml:space="preserve">نزلاء</t>
  </si>
  <si>
    <t xml:space="preserve">Arrivals</t>
  </si>
  <si>
    <t xml:space="preserve">ليالي</t>
  </si>
  <si>
    <t xml:space="preserve">Bed</t>
  </si>
  <si>
    <t xml:space="preserve">Four Stars</t>
  </si>
  <si>
    <t xml:space="preserve">اربع نجوم</t>
  </si>
  <si>
    <t xml:space="preserve">Three Stars</t>
  </si>
  <si>
    <t xml:space="preserve">ثلاث نجوم</t>
  </si>
  <si>
    <t xml:space="preserve">Two Stars</t>
  </si>
  <si>
    <t xml:space="preserve">نجمتين</t>
  </si>
  <si>
    <t xml:space="preserve">One Stars</t>
  </si>
  <si>
    <t xml:space="preserve">نجمه</t>
  </si>
  <si>
    <t xml:space="preserve"> Apartment B</t>
  </si>
  <si>
    <t xml:space="preserve">شقق ب</t>
  </si>
  <si>
    <t xml:space="preserve"> Apartment C</t>
  </si>
  <si>
    <t xml:space="preserve">شقق ج</t>
  </si>
  <si>
    <t xml:space="preserve"> Apartments</t>
  </si>
  <si>
    <t xml:space="preserve">الشقق </t>
  </si>
  <si>
    <t xml:space="preserve"> Suites</t>
  </si>
  <si>
    <t xml:space="preserve">اجنحة </t>
  </si>
  <si>
    <t xml:space="preserve">Camping</t>
  </si>
  <si>
    <t xml:space="preserve">مخيمات</t>
  </si>
  <si>
    <t xml:space="preserve">Grand Total</t>
  </si>
  <si>
    <t xml:space="preserve">مجموع كلي</t>
  </si>
  <si>
    <t xml:space="preserve">* اولية</t>
  </si>
  <si>
    <t xml:space="preserve">* Preliminary   </t>
  </si>
  <si>
    <t xml:space="preserve">المصدر : وزارة السياحة والاثار</t>
  </si>
  <si>
    <t xml:space="preserve">                                          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[$-409]#,##0_);[RED]\(#,##0\)"/>
  </numFmts>
  <fonts count="14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FFFF"/>
      <name val="Times New Roman"/>
      <family val="1"/>
    </font>
    <font>
      <b val="true"/>
      <sz val="10"/>
      <color rgb="FFFFFFFF"/>
      <name val="MS Sans Serif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true" tabSelected="true" showOutlineSymbols="true" defaultGridColor="true" view="normal" topLeftCell="A4" colorId="64" zoomScale="120" zoomScaleNormal="120" zoomScalePageLayoutView="100" workbookViewId="0">
      <selection pane="topLeft" activeCell="L12" activeCellId="0" sqref="L12:L13"/>
    </sheetView>
  </sheetViews>
  <sheetFormatPr defaultColWidth="14.8515625" defaultRowHeight="12.75" zeroHeight="false" outlineLevelRow="0" outlineLevelCol="0"/>
  <cols>
    <col collapsed="false" customWidth="false" hidden="false" outlineLevel="0" max="1" min="1" style="1" width="14.85"/>
    <col collapsed="false" customWidth="false" hidden="false" outlineLevel="0" max="3" min="2" style="2" width="14.85"/>
    <col collapsed="false" customWidth="false" hidden="false" outlineLevel="0" max="10" min="4" style="3" width="14.85"/>
    <col collapsed="false" customWidth="false" hidden="false" outlineLevel="0" max="257" min="11" style="1" width="14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6.25" hidden="false" customHeight="true" outlineLevel="0" collapsed="false">
      <c r="A4" s="5" t="s">
        <v>2</v>
      </c>
      <c r="B4" s="6" t="s">
        <v>3</v>
      </c>
      <c r="C4" s="6"/>
      <c r="D4" s="7"/>
      <c r="E4" s="8"/>
      <c r="F4" s="9" t="n">
        <v>2022</v>
      </c>
      <c r="G4" s="9"/>
      <c r="H4" s="9"/>
      <c r="I4" s="9"/>
      <c r="J4" s="9"/>
    </row>
    <row r="5" customFormat="false" ht="26.25" hidden="false" customHeight="true" outlineLevel="0" collapsed="false">
      <c r="A5" s="5"/>
      <c r="B5" s="6"/>
      <c r="C5" s="6"/>
      <c r="D5" s="10" t="s">
        <v>4</v>
      </c>
      <c r="E5" s="11" t="s">
        <v>5</v>
      </c>
      <c r="F5" s="11" t="s">
        <v>6</v>
      </c>
      <c r="G5" s="10" t="s">
        <v>7</v>
      </c>
      <c r="H5" s="11" t="s">
        <v>8</v>
      </c>
      <c r="I5" s="12" t="s">
        <v>9</v>
      </c>
      <c r="J5" s="12" t="s">
        <v>10</v>
      </c>
    </row>
    <row r="6" s="18" customFormat="true" ht="27.75" hidden="false" customHeight="true" outlineLevel="0" collapsed="false">
      <c r="A6" s="13" t="s">
        <v>11</v>
      </c>
      <c r="B6" s="6"/>
      <c r="C6" s="6"/>
      <c r="D6" s="14" t="s">
        <v>12</v>
      </c>
      <c r="E6" s="15" t="s">
        <v>13</v>
      </c>
      <c r="F6" s="15" t="s">
        <v>14</v>
      </c>
      <c r="G6" s="14" t="s">
        <v>15</v>
      </c>
      <c r="H6" s="15" t="s">
        <v>16</v>
      </c>
      <c r="I6" s="16" t="s">
        <v>17</v>
      </c>
      <c r="J6" s="17" t="s">
        <v>18</v>
      </c>
    </row>
    <row r="7" customFormat="false" ht="13.5" hidden="false" customHeight="true" outlineLevel="0" collapsed="false">
      <c r="A7" s="19" t="s">
        <v>19</v>
      </c>
      <c r="B7" s="19" t="s">
        <v>20</v>
      </c>
      <c r="C7" s="20" t="s">
        <v>21</v>
      </c>
      <c r="D7" s="21" t="n">
        <v>84442</v>
      </c>
      <c r="E7" s="21" t="n">
        <v>96415</v>
      </c>
      <c r="F7" s="21" t="n">
        <v>166202</v>
      </c>
      <c r="G7" s="22" t="n">
        <v>102540</v>
      </c>
      <c r="H7" s="22" t="n">
        <v>172905</v>
      </c>
      <c r="I7" s="22" t="n">
        <v>134035</v>
      </c>
      <c r="J7" s="23" t="n">
        <f aca="false">SUM(D7:I7)</f>
        <v>756539</v>
      </c>
      <c r="K7" s="24"/>
      <c r="N7" s="24"/>
      <c r="O7" s="24"/>
      <c r="P7" s="25"/>
    </row>
    <row r="8" customFormat="false" ht="13.5" hidden="false" customHeight="true" outlineLevel="0" collapsed="false">
      <c r="A8" s="26" t="s">
        <v>22</v>
      </c>
      <c r="B8" s="26" t="s">
        <v>23</v>
      </c>
      <c r="C8" s="27" t="s">
        <v>24</v>
      </c>
      <c r="D8" s="21" t="n">
        <v>77900</v>
      </c>
      <c r="E8" s="21" t="n">
        <v>88564</v>
      </c>
      <c r="F8" s="21" t="n">
        <v>162536</v>
      </c>
      <c r="G8" s="22" t="n">
        <v>101204</v>
      </c>
      <c r="H8" s="22" t="n">
        <v>168548</v>
      </c>
      <c r="I8" s="22" t="n">
        <v>125661</v>
      </c>
      <c r="J8" s="28" t="n">
        <f aca="false">SUM(D8:I8)</f>
        <v>724413</v>
      </c>
      <c r="K8" s="24"/>
      <c r="N8" s="24"/>
      <c r="O8" s="24"/>
      <c r="P8" s="25"/>
    </row>
    <row r="9" customFormat="false" ht="13.5" hidden="false" customHeight="true" outlineLevel="0" collapsed="false">
      <c r="A9" s="29"/>
      <c r="B9" s="29" t="s">
        <v>25</v>
      </c>
      <c r="C9" s="30" t="s">
        <v>26</v>
      </c>
      <c r="D9" s="21" t="n">
        <v>129045</v>
      </c>
      <c r="E9" s="21" t="n">
        <v>149869</v>
      </c>
      <c r="F9" s="21" t="n">
        <v>254978</v>
      </c>
      <c r="G9" s="22" t="n">
        <v>173478</v>
      </c>
      <c r="H9" s="22" t="n">
        <v>277092</v>
      </c>
      <c r="I9" s="22" t="n">
        <v>220927</v>
      </c>
      <c r="J9" s="31" t="n">
        <f aca="false">SUM(D9:I9)</f>
        <v>1205389</v>
      </c>
      <c r="M9" s="24"/>
      <c r="N9" s="24"/>
      <c r="O9" s="25"/>
    </row>
    <row r="10" customFormat="false" ht="13.5" hidden="false" customHeight="true" outlineLevel="0" collapsed="false">
      <c r="A10" s="32" t="s">
        <v>27</v>
      </c>
      <c r="B10" s="33" t="s">
        <v>20</v>
      </c>
      <c r="C10" s="32" t="s">
        <v>21</v>
      </c>
      <c r="D10" s="34" t="n">
        <v>16282</v>
      </c>
      <c r="E10" s="34" t="n">
        <v>15729</v>
      </c>
      <c r="F10" s="34" t="n">
        <v>27410</v>
      </c>
      <c r="G10" s="34" t="n">
        <v>20617</v>
      </c>
      <c r="H10" s="34" t="n">
        <v>33290</v>
      </c>
      <c r="I10" s="34" t="n">
        <v>16512</v>
      </c>
      <c r="J10" s="23" t="n">
        <f aca="false">SUM(D10:I10)</f>
        <v>129840</v>
      </c>
      <c r="M10" s="24"/>
      <c r="N10" s="24"/>
      <c r="O10" s="25"/>
    </row>
    <row r="11" customFormat="false" ht="13.5" hidden="false" customHeight="true" outlineLevel="0" collapsed="false">
      <c r="A11" s="26" t="s">
        <v>28</v>
      </c>
      <c r="B11" s="35" t="s">
        <v>23</v>
      </c>
      <c r="C11" s="26" t="s">
        <v>24</v>
      </c>
      <c r="D11" s="22" t="n">
        <v>19775</v>
      </c>
      <c r="E11" s="22" t="n">
        <v>16076</v>
      </c>
      <c r="F11" s="22" t="n">
        <v>27390</v>
      </c>
      <c r="G11" s="22" t="n">
        <v>19332</v>
      </c>
      <c r="H11" s="22" t="n">
        <v>27268</v>
      </c>
      <c r="I11" s="22" t="n">
        <v>17171</v>
      </c>
      <c r="J11" s="28" t="n">
        <f aca="false">SUM(D11:I11)</f>
        <v>127012</v>
      </c>
      <c r="M11" s="24"/>
      <c r="N11" s="24"/>
      <c r="O11" s="25"/>
    </row>
    <row r="12" customFormat="false" ht="13.5" hidden="false" customHeight="true" outlineLevel="0" collapsed="false">
      <c r="A12" s="26"/>
      <c r="B12" s="35" t="s">
        <v>25</v>
      </c>
      <c r="C12" s="26" t="s">
        <v>26</v>
      </c>
      <c r="D12" s="21" t="n">
        <v>31229</v>
      </c>
      <c r="E12" s="21" t="n">
        <v>28762</v>
      </c>
      <c r="F12" s="21" t="n">
        <v>46827</v>
      </c>
      <c r="G12" s="21" t="n">
        <v>33050</v>
      </c>
      <c r="H12" s="21" t="n">
        <v>59755</v>
      </c>
      <c r="I12" s="21" t="n">
        <v>33870</v>
      </c>
      <c r="J12" s="31" t="n">
        <f aca="false">SUM(D12:I12)</f>
        <v>233493</v>
      </c>
      <c r="M12" s="24"/>
      <c r="N12" s="24"/>
      <c r="O12" s="25"/>
    </row>
    <row r="13" customFormat="false" ht="13.5" hidden="false" customHeight="true" outlineLevel="0" collapsed="false">
      <c r="A13" s="36" t="s">
        <v>29</v>
      </c>
      <c r="B13" s="37" t="s">
        <v>20</v>
      </c>
      <c r="C13" s="36" t="s">
        <v>21</v>
      </c>
      <c r="D13" s="34" t="n">
        <v>7360</v>
      </c>
      <c r="E13" s="34" t="n">
        <v>8375</v>
      </c>
      <c r="F13" s="34" t="n">
        <v>14418</v>
      </c>
      <c r="G13" s="34" t="n">
        <v>8131</v>
      </c>
      <c r="H13" s="34" t="n">
        <v>12638</v>
      </c>
      <c r="I13" s="34" t="n">
        <v>10643</v>
      </c>
      <c r="J13" s="23" t="n">
        <f aca="false">SUM(D13:I13)</f>
        <v>61565</v>
      </c>
      <c r="N13" s="24"/>
      <c r="O13" s="24"/>
      <c r="P13" s="25"/>
    </row>
    <row r="14" customFormat="false" ht="13.5" hidden="false" customHeight="true" outlineLevel="0" collapsed="false">
      <c r="A14" s="26" t="s">
        <v>30</v>
      </c>
      <c r="B14" s="35" t="s">
        <v>23</v>
      </c>
      <c r="C14" s="26" t="s">
        <v>24</v>
      </c>
      <c r="D14" s="21" t="n">
        <v>6437</v>
      </c>
      <c r="E14" s="21" t="n">
        <v>7261</v>
      </c>
      <c r="F14" s="21" t="n">
        <v>14494</v>
      </c>
      <c r="G14" s="21" t="n">
        <v>8374</v>
      </c>
      <c r="H14" s="21" t="n">
        <v>14073</v>
      </c>
      <c r="I14" s="21" t="n">
        <v>10207</v>
      </c>
      <c r="J14" s="28" t="n">
        <f aca="false">SUM(D14:I14)</f>
        <v>60846</v>
      </c>
      <c r="N14" s="24"/>
      <c r="O14" s="24"/>
      <c r="P14" s="25"/>
    </row>
    <row r="15" customFormat="false" ht="13.5" hidden="false" customHeight="true" outlineLevel="0" collapsed="false">
      <c r="A15" s="29"/>
      <c r="B15" s="38" t="s">
        <v>25</v>
      </c>
      <c r="C15" s="29" t="s">
        <v>26</v>
      </c>
      <c r="D15" s="21" t="n">
        <v>10124</v>
      </c>
      <c r="E15" s="21" t="n">
        <v>11518</v>
      </c>
      <c r="F15" s="21" t="n">
        <v>23038</v>
      </c>
      <c r="G15" s="21" t="n">
        <v>13744</v>
      </c>
      <c r="H15" s="21" t="n">
        <v>23615</v>
      </c>
      <c r="I15" s="21" t="n">
        <v>17387</v>
      </c>
      <c r="J15" s="31" t="n">
        <f aca="false">SUM(D15:I15)</f>
        <v>99426</v>
      </c>
      <c r="N15" s="24"/>
      <c r="O15" s="24"/>
      <c r="P15" s="25"/>
    </row>
    <row r="16" customFormat="false" ht="13.5" hidden="false" customHeight="true" outlineLevel="0" collapsed="false">
      <c r="A16" s="36" t="s">
        <v>31</v>
      </c>
      <c r="B16" s="37" t="s">
        <v>20</v>
      </c>
      <c r="C16" s="36" t="s">
        <v>21</v>
      </c>
      <c r="D16" s="34" t="n">
        <v>5959</v>
      </c>
      <c r="E16" s="34" t="n">
        <v>5998</v>
      </c>
      <c r="F16" s="34" t="n">
        <v>7861</v>
      </c>
      <c r="G16" s="34" t="n">
        <v>6448</v>
      </c>
      <c r="H16" s="34" t="n">
        <v>12895</v>
      </c>
      <c r="I16" s="34" t="n">
        <v>7289</v>
      </c>
      <c r="J16" s="23" t="n">
        <f aca="false">SUM(D16:I16)</f>
        <v>46450</v>
      </c>
      <c r="N16" s="24"/>
      <c r="O16" s="24"/>
      <c r="P16" s="25"/>
    </row>
    <row r="17" customFormat="false" ht="13.5" hidden="false" customHeight="true" outlineLevel="0" collapsed="false">
      <c r="A17" s="26" t="s">
        <v>32</v>
      </c>
      <c r="B17" s="35" t="s">
        <v>23</v>
      </c>
      <c r="C17" s="26" t="s">
        <v>24</v>
      </c>
      <c r="D17" s="21" t="n">
        <v>6578</v>
      </c>
      <c r="E17" s="21" t="n">
        <v>6635</v>
      </c>
      <c r="F17" s="21" t="n">
        <v>8617</v>
      </c>
      <c r="G17" s="21" t="n">
        <v>6426</v>
      </c>
      <c r="H17" s="21" t="n">
        <v>12811</v>
      </c>
      <c r="I17" s="21" t="n">
        <v>8129</v>
      </c>
      <c r="J17" s="28" t="n">
        <f aca="false">SUM(D17:I17)</f>
        <v>49196</v>
      </c>
      <c r="N17" s="24"/>
      <c r="O17" s="24"/>
      <c r="P17" s="25"/>
    </row>
    <row r="18" customFormat="false" ht="13.5" hidden="false" customHeight="true" outlineLevel="0" collapsed="false">
      <c r="A18" s="29"/>
      <c r="B18" s="38" t="s">
        <v>25</v>
      </c>
      <c r="C18" s="29" t="s">
        <v>26</v>
      </c>
      <c r="D18" s="21" t="n">
        <v>10572</v>
      </c>
      <c r="E18" s="21" t="n">
        <v>12324</v>
      </c>
      <c r="F18" s="21" t="n">
        <v>20542</v>
      </c>
      <c r="G18" s="21" t="n">
        <v>11959</v>
      </c>
      <c r="H18" s="21" t="n">
        <v>28039</v>
      </c>
      <c r="I18" s="21" t="n">
        <v>15633</v>
      </c>
      <c r="J18" s="31" t="n">
        <f aca="false">SUM(D18:I18)</f>
        <v>99069</v>
      </c>
      <c r="N18" s="24"/>
      <c r="O18" s="24"/>
      <c r="P18" s="25"/>
    </row>
    <row r="19" customFormat="false" ht="13.5" hidden="false" customHeight="true" outlineLevel="0" collapsed="false">
      <c r="A19" s="36" t="s">
        <v>33</v>
      </c>
      <c r="B19" s="37" t="s">
        <v>20</v>
      </c>
      <c r="C19" s="36" t="s">
        <v>21</v>
      </c>
      <c r="D19" s="39" t="n">
        <v>2399</v>
      </c>
      <c r="E19" s="34" t="n">
        <v>2352</v>
      </c>
      <c r="F19" s="34" t="n">
        <v>3156</v>
      </c>
      <c r="G19" s="34" t="n">
        <v>2422</v>
      </c>
      <c r="H19" s="34" t="n">
        <v>5266</v>
      </c>
      <c r="I19" s="34" t="n">
        <v>2842</v>
      </c>
      <c r="J19" s="23" t="n">
        <f aca="false">SUM(D19:I19)</f>
        <v>18437</v>
      </c>
      <c r="K19" s="24"/>
      <c r="M19" s="24"/>
      <c r="N19" s="24"/>
      <c r="O19" s="24"/>
      <c r="P19" s="25"/>
    </row>
    <row r="20" customFormat="false" ht="13.5" hidden="false" customHeight="true" outlineLevel="0" collapsed="false">
      <c r="A20" s="26" t="s">
        <v>34</v>
      </c>
      <c r="B20" s="35" t="s">
        <v>23</v>
      </c>
      <c r="C20" s="26" t="s">
        <v>24</v>
      </c>
      <c r="D20" s="40" t="n">
        <v>3192</v>
      </c>
      <c r="E20" s="41" t="n">
        <v>2847</v>
      </c>
      <c r="F20" s="41" t="n">
        <v>4444</v>
      </c>
      <c r="G20" s="41" t="n">
        <v>2788</v>
      </c>
      <c r="H20" s="41" t="n">
        <v>5520</v>
      </c>
      <c r="I20" s="41" t="n">
        <v>3550</v>
      </c>
      <c r="J20" s="28" t="n">
        <f aca="false">SUM(D20:I20)</f>
        <v>22341</v>
      </c>
      <c r="K20" s="24"/>
      <c r="M20" s="24"/>
      <c r="N20" s="24"/>
      <c r="O20" s="24"/>
      <c r="P20" s="25"/>
    </row>
    <row r="21" customFormat="false" ht="13.5" hidden="false" customHeight="true" outlineLevel="0" collapsed="false">
      <c r="A21" s="29"/>
      <c r="B21" s="38" t="s">
        <v>25</v>
      </c>
      <c r="C21" s="29" t="s">
        <v>26</v>
      </c>
      <c r="D21" s="42" t="n">
        <v>5459</v>
      </c>
      <c r="E21" s="43" t="n">
        <v>4877</v>
      </c>
      <c r="F21" s="43" t="n">
        <v>7067</v>
      </c>
      <c r="G21" s="43" t="n">
        <v>3774</v>
      </c>
      <c r="H21" s="43" t="n">
        <v>11305</v>
      </c>
      <c r="I21" s="43" t="n">
        <v>6657</v>
      </c>
      <c r="J21" s="31" t="n">
        <f aca="false">SUM(D21:I21)</f>
        <v>39139</v>
      </c>
      <c r="K21" s="24"/>
      <c r="M21" s="24"/>
      <c r="N21" s="24"/>
      <c r="O21" s="24"/>
      <c r="P21" s="25"/>
    </row>
    <row r="22" customFormat="false" ht="13.5" hidden="true" customHeight="true" outlineLevel="0" collapsed="false">
      <c r="A22" s="36" t="s">
        <v>35</v>
      </c>
      <c r="B22" s="37" t="s">
        <v>20</v>
      </c>
      <c r="C22" s="36" t="s">
        <v>21</v>
      </c>
      <c r="D22" s="34"/>
      <c r="E22" s="34"/>
      <c r="F22" s="34"/>
      <c r="G22" s="34"/>
      <c r="H22" s="34"/>
      <c r="I22" s="34"/>
      <c r="J22" s="28" t="n">
        <f aca="false">SUM(D22:I22)</f>
        <v>0</v>
      </c>
      <c r="K22" s="24"/>
      <c r="N22" s="24"/>
      <c r="O22" s="24"/>
      <c r="P22" s="25"/>
    </row>
    <row r="23" customFormat="false" ht="13.5" hidden="true" customHeight="true" outlineLevel="0" collapsed="false">
      <c r="A23" s="26" t="s">
        <v>36</v>
      </c>
      <c r="B23" s="35" t="s">
        <v>23</v>
      </c>
      <c r="C23" s="26" t="s">
        <v>24</v>
      </c>
      <c r="D23" s="41"/>
      <c r="E23" s="41"/>
      <c r="F23" s="41"/>
      <c r="G23" s="41"/>
      <c r="H23" s="41"/>
      <c r="I23" s="41"/>
      <c r="J23" s="28" t="n">
        <f aca="false">SUM(D23:I23)</f>
        <v>0</v>
      </c>
      <c r="N23" s="24"/>
      <c r="O23" s="24"/>
      <c r="P23" s="25"/>
    </row>
    <row r="24" customFormat="false" ht="13.5" hidden="true" customHeight="true" outlineLevel="0" collapsed="false">
      <c r="A24" s="29"/>
      <c r="B24" s="38" t="s">
        <v>25</v>
      </c>
      <c r="C24" s="29" t="s">
        <v>26</v>
      </c>
      <c r="D24" s="21"/>
      <c r="E24" s="21"/>
      <c r="F24" s="21"/>
      <c r="G24" s="21"/>
      <c r="H24" s="21"/>
      <c r="I24" s="21"/>
      <c r="J24" s="28" t="n">
        <f aca="false">SUM(D24:I24)</f>
        <v>0</v>
      </c>
      <c r="N24" s="24"/>
      <c r="O24" s="24"/>
      <c r="P24" s="25"/>
    </row>
    <row r="25" customFormat="false" ht="13.5" hidden="true" customHeight="true" outlineLevel="0" collapsed="false">
      <c r="A25" s="32" t="s">
        <v>37</v>
      </c>
      <c r="B25" s="33" t="s">
        <v>20</v>
      </c>
      <c r="C25" s="32" t="s">
        <v>21</v>
      </c>
      <c r="D25" s="34"/>
      <c r="E25" s="34"/>
      <c r="F25" s="34"/>
      <c r="G25" s="34"/>
      <c r="H25" s="34"/>
      <c r="I25" s="34"/>
      <c r="J25" s="28" t="n">
        <f aca="false">SUM(D25:I25)</f>
        <v>0</v>
      </c>
      <c r="K25" s="24"/>
      <c r="N25" s="24"/>
      <c r="O25" s="24"/>
      <c r="P25" s="25"/>
    </row>
    <row r="26" customFormat="false" ht="13.5" hidden="true" customHeight="true" outlineLevel="0" collapsed="false">
      <c r="A26" s="26" t="s">
        <v>38</v>
      </c>
      <c r="B26" s="35" t="s">
        <v>23</v>
      </c>
      <c r="C26" s="26" t="s">
        <v>24</v>
      </c>
      <c r="D26" s="21"/>
      <c r="E26" s="21"/>
      <c r="F26" s="21"/>
      <c r="G26" s="21"/>
      <c r="H26" s="21"/>
      <c r="I26" s="21"/>
      <c r="J26" s="28" t="n">
        <f aca="false">SUM(D26:I26)</f>
        <v>0</v>
      </c>
      <c r="K26" s="24"/>
      <c r="N26" s="24"/>
      <c r="O26" s="24"/>
      <c r="P26" s="25"/>
    </row>
    <row r="27" customFormat="false" ht="13.5" hidden="true" customHeight="false" outlineLevel="0" collapsed="false">
      <c r="A27" s="44"/>
      <c r="B27" s="45" t="s">
        <v>25</v>
      </c>
      <c r="C27" s="44" t="s">
        <v>26</v>
      </c>
      <c r="D27" s="43"/>
      <c r="E27" s="43"/>
      <c r="F27" s="43"/>
      <c r="G27" s="43"/>
      <c r="H27" s="43"/>
      <c r="I27" s="43"/>
      <c r="J27" s="28" t="n">
        <f aca="false">SUM(D27:I27)</f>
        <v>0</v>
      </c>
      <c r="K27" s="24"/>
      <c r="N27" s="24"/>
      <c r="O27" s="24"/>
      <c r="P27" s="25"/>
    </row>
    <row r="28" customFormat="false" ht="12.75" hidden="false" customHeight="false" outlineLevel="0" collapsed="false">
      <c r="A28" s="26" t="s">
        <v>39</v>
      </c>
      <c r="B28" s="35" t="s">
        <v>20</v>
      </c>
      <c r="C28" s="26" t="s">
        <v>21</v>
      </c>
      <c r="D28" s="39" t="n">
        <v>5181</v>
      </c>
      <c r="E28" s="34" t="n">
        <v>3326</v>
      </c>
      <c r="F28" s="34" t="n">
        <v>6182</v>
      </c>
      <c r="G28" s="34" t="n">
        <v>2822</v>
      </c>
      <c r="H28" s="34" t="n">
        <v>4032</v>
      </c>
      <c r="I28" s="34" t="n">
        <v>2628</v>
      </c>
      <c r="J28" s="23" t="n">
        <f aca="false">SUM(D28:I28)</f>
        <v>24171</v>
      </c>
      <c r="K28" s="24"/>
      <c r="N28" s="24"/>
      <c r="O28" s="24"/>
      <c r="P28" s="25"/>
    </row>
    <row r="29" customFormat="false" ht="12.75" hidden="false" customHeight="false" outlineLevel="0" collapsed="false">
      <c r="A29" s="46"/>
      <c r="B29" s="35" t="s">
        <v>23</v>
      </c>
      <c r="C29" s="26" t="s">
        <v>24</v>
      </c>
      <c r="D29" s="40" t="n">
        <v>4376</v>
      </c>
      <c r="E29" s="41" t="n">
        <v>3460</v>
      </c>
      <c r="F29" s="41" t="n">
        <v>7233</v>
      </c>
      <c r="G29" s="41" t="n">
        <v>2734</v>
      </c>
      <c r="H29" s="41" t="n">
        <v>5587</v>
      </c>
      <c r="I29" s="41" t="n">
        <v>4499</v>
      </c>
      <c r="J29" s="28" t="n">
        <f aca="false">SUM(D29:I29)</f>
        <v>27889</v>
      </c>
      <c r="K29" s="24"/>
      <c r="N29" s="24"/>
      <c r="O29" s="24"/>
      <c r="P29" s="25"/>
    </row>
    <row r="30" customFormat="false" ht="13.5" hidden="false" customHeight="false" outlineLevel="0" collapsed="false">
      <c r="A30" s="46" t="s">
        <v>40</v>
      </c>
      <c r="B30" s="35" t="s">
        <v>25</v>
      </c>
      <c r="C30" s="26" t="s">
        <v>26</v>
      </c>
      <c r="D30" s="42" t="n">
        <v>9972</v>
      </c>
      <c r="E30" s="43" t="n">
        <v>7155</v>
      </c>
      <c r="F30" s="43" t="n">
        <v>14936</v>
      </c>
      <c r="G30" s="43" t="n">
        <v>6337</v>
      </c>
      <c r="H30" s="43" t="n">
        <v>11899</v>
      </c>
      <c r="I30" s="43" t="n">
        <v>8576</v>
      </c>
      <c r="J30" s="31" t="n">
        <f aca="false">SUM(D30:I30)</f>
        <v>58875</v>
      </c>
      <c r="K30" s="24"/>
      <c r="N30" s="24"/>
      <c r="O30" s="24"/>
      <c r="P30" s="25"/>
    </row>
    <row r="31" customFormat="false" ht="12.75" hidden="false" customHeight="false" outlineLevel="0" collapsed="false">
      <c r="A31" s="36" t="s">
        <v>41</v>
      </c>
      <c r="B31" s="37" t="s">
        <v>20</v>
      </c>
      <c r="C31" s="36" t="s">
        <v>21</v>
      </c>
      <c r="D31" s="39" t="n">
        <v>9937</v>
      </c>
      <c r="E31" s="34" t="n">
        <v>4631</v>
      </c>
      <c r="F31" s="34" t="n">
        <v>15447</v>
      </c>
      <c r="G31" s="34" t="n">
        <v>7101</v>
      </c>
      <c r="H31" s="34" t="n">
        <v>12904</v>
      </c>
      <c r="I31" s="34" t="n">
        <v>6099</v>
      </c>
      <c r="J31" s="23" t="n">
        <f aca="false">SUM(D31:I31)</f>
        <v>56119</v>
      </c>
      <c r="K31" s="24"/>
      <c r="N31" s="24"/>
      <c r="O31" s="24"/>
      <c r="P31" s="25"/>
    </row>
    <row r="32" customFormat="false" ht="15" hidden="false" customHeight="true" outlineLevel="0" collapsed="false">
      <c r="A32" s="26" t="s">
        <v>42</v>
      </c>
      <c r="B32" s="35" t="s">
        <v>23</v>
      </c>
      <c r="C32" s="26" t="s">
        <v>24</v>
      </c>
      <c r="D32" s="40" t="n">
        <v>8898</v>
      </c>
      <c r="E32" s="41" t="n">
        <v>3527</v>
      </c>
      <c r="F32" s="41" t="n">
        <v>14393</v>
      </c>
      <c r="G32" s="41" t="n">
        <v>6468</v>
      </c>
      <c r="H32" s="41" t="n">
        <v>12789</v>
      </c>
      <c r="I32" s="41" t="n">
        <v>5285</v>
      </c>
      <c r="J32" s="28" t="n">
        <f aca="false">SUM(D32:I32)</f>
        <v>51360</v>
      </c>
      <c r="K32" s="24"/>
      <c r="N32" s="24"/>
      <c r="O32" s="24"/>
      <c r="P32" s="25"/>
    </row>
    <row r="33" customFormat="false" ht="12" hidden="false" customHeight="true" outlineLevel="0" collapsed="false">
      <c r="A33" s="29"/>
      <c r="B33" s="38" t="s">
        <v>25</v>
      </c>
      <c r="C33" s="29" t="s">
        <v>26</v>
      </c>
      <c r="D33" s="42" t="n">
        <v>11932</v>
      </c>
      <c r="E33" s="43" t="n">
        <v>6382</v>
      </c>
      <c r="F33" s="43" t="n">
        <v>18047</v>
      </c>
      <c r="G33" s="43" t="n">
        <v>9932</v>
      </c>
      <c r="H33" s="43" t="n">
        <v>17787</v>
      </c>
      <c r="I33" s="43" t="n">
        <v>9257</v>
      </c>
      <c r="J33" s="31" t="n">
        <f aca="false">SUM(D33:I33)</f>
        <v>73337</v>
      </c>
      <c r="K33" s="24"/>
      <c r="N33" s="24"/>
      <c r="O33" s="24"/>
      <c r="P33" s="25"/>
    </row>
    <row r="34" customFormat="false" ht="15" hidden="false" customHeight="true" outlineLevel="0" collapsed="false">
      <c r="A34" s="32" t="s">
        <v>43</v>
      </c>
      <c r="B34" s="33" t="s">
        <v>20</v>
      </c>
      <c r="C34" s="32" t="s">
        <v>21</v>
      </c>
      <c r="D34" s="39" t="n">
        <v>2226</v>
      </c>
      <c r="E34" s="34" t="n">
        <v>2218</v>
      </c>
      <c r="F34" s="34" t="n">
        <v>2608</v>
      </c>
      <c r="G34" s="34" t="n">
        <v>2618</v>
      </c>
      <c r="H34" s="34" t="n">
        <v>4168</v>
      </c>
      <c r="I34" s="34" t="n">
        <v>2427</v>
      </c>
      <c r="J34" s="28" t="n">
        <f aca="false">SUM(D34:I34)</f>
        <v>16265</v>
      </c>
      <c r="K34" s="24"/>
      <c r="N34" s="24"/>
      <c r="O34" s="24"/>
      <c r="P34" s="25"/>
    </row>
    <row r="35" customFormat="false" ht="13.5" hidden="false" customHeight="true" outlineLevel="0" collapsed="false">
      <c r="A35" s="26" t="s">
        <v>44</v>
      </c>
      <c r="B35" s="35" t="s">
        <v>23</v>
      </c>
      <c r="C35" s="26" t="s">
        <v>24</v>
      </c>
      <c r="D35" s="40" t="n">
        <v>3679</v>
      </c>
      <c r="E35" s="41" t="n">
        <v>3220</v>
      </c>
      <c r="F35" s="41" t="n">
        <v>4244</v>
      </c>
      <c r="G35" s="41" t="n">
        <v>3260</v>
      </c>
      <c r="H35" s="41" t="n">
        <v>4699</v>
      </c>
      <c r="I35" s="41" t="n">
        <v>3518</v>
      </c>
      <c r="J35" s="28" t="n">
        <f aca="false">SUM(D35:I35)</f>
        <v>22620</v>
      </c>
      <c r="K35" s="24"/>
      <c r="N35" s="24"/>
      <c r="O35" s="24"/>
      <c r="P35" s="25"/>
    </row>
    <row r="36" customFormat="false" ht="12" hidden="false" customHeight="true" outlineLevel="0" collapsed="false">
      <c r="A36" s="44"/>
      <c r="B36" s="45" t="s">
        <v>25</v>
      </c>
      <c r="C36" s="44" t="s">
        <v>26</v>
      </c>
      <c r="D36" s="40" t="n">
        <v>4214</v>
      </c>
      <c r="E36" s="43" t="n">
        <v>4154</v>
      </c>
      <c r="F36" s="43" t="n">
        <v>5024</v>
      </c>
      <c r="G36" s="43" t="n">
        <v>4055</v>
      </c>
      <c r="H36" s="43" t="n">
        <v>7038</v>
      </c>
      <c r="I36" s="43" t="n">
        <v>3744</v>
      </c>
      <c r="J36" s="31" t="n">
        <f aca="false">SUM(D36:I36)</f>
        <v>28229</v>
      </c>
      <c r="K36" s="24"/>
      <c r="N36" s="24"/>
      <c r="O36" s="24"/>
      <c r="P36" s="25"/>
    </row>
    <row r="37" customFormat="false" ht="12.75" hidden="false" customHeight="true" outlineLevel="0" collapsed="false">
      <c r="A37" s="32" t="s">
        <v>45</v>
      </c>
      <c r="B37" s="33" t="s">
        <v>20</v>
      </c>
      <c r="C37" s="33" t="s">
        <v>21</v>
      </c>
      <c r="D37" s="47" t="n">
        <f aca="false">SUM(D7,D10,D13,D16,D19,D28,D31,D34)</f>
        <v>133786</v>
      </c>
      <c r="E37" s="47" t="n">
        <f aca="false">SUM(E7,E10,E13,E16,E19,E28,E31,E34)</f>
        <v>139044</v>
      </c>
      <c r="F37" s="47" t="n">
        <f aca="false">SUM(F7,F10,F13,F16,F19,F28,F31,F34)</f>
        <v>243284</v>
      </c>
      <c r="G37" s="47" t="n">
        <f aca="false">SUM(G7,G10,G13,G16,G19,G28,G31,G34)</f>
        <v>152699</v>
      </c>
      <c r="H37" s="47" t="n">
        <f aca="false">SUM(H7,H10,H13,H16,H19,H28,H31,H34)</f>
        <v>258098</v>
      </c>
      <c r="I37" s="47" t="n">
        <f aca="false">SUM(I7,I10,I13,I16,I19,I28,I31,I34)</f>
        <v>182475</v>
      </c>
      <c r="J37" s="48" t="n">
        <f aca="false">SUM(J7,J10,J13,J16,J19,J28,J31,J34)</f>
        <v>1109386</v>
      </c>
      <c r="K37" s="24"/>
      <c r="L37" s="24"/>
      <c r="M37" s="24"/>
      <c r="N37" s="24"/>
      <c r="O37" s="24"/>
      <c r="P37" s="25"/>
    </row>
    <row r="38" customFormat="false" ht="12.75" hidden="false" customHeight="true" outlineLevel="0" collapsed="false">
      <c r="A38" s="26" t="s">
        <v>46</v>
      </c>
      <c r="B38" s="35" t="s">
        <v>23</v>
      </c>
      <c r="C38" s="35" t="s">
        <v>24</v>
      </c>
      <c r="D38" s="49" t="n">
        <f aca="false">SUM(D8,D11,D14,D17,D20,D29,D32,D35)</f>
        <v>130835</v>
      </c>
      <c r="E38" s="49" t="n">
        <f aca="false">SUM(E8,E11,E14,E17,E20,E29,E32,E35)</f>
        <v>131590</v>
      </c>
      <c r="F38" s="49" t="n">
        <f aca="false">SUM(F8,F11,F14,F17,F20,F29,F32,F35)</f>
        <v>243351</v>
      </c>
      <c r="G38" s="49" t="n">
        <f aca="false">SUM(G8,G11,G14,G17,G20,G29,G32,G35)</f>
        <v>150586</v>
      </c>
      <c r="H38" s="49" t="n">
        <f aca="false">SUM(H8,H11,H14,H17,H20,H29,H32,H35)</f>
        <v>251295</v>
      </c>
      <c r="I38" s="49" t="n">
        <f aca="false">SUM(I8,I11,I14,I17,I20,I29,I32,I35)</f>
        <v>178020</v>
      </c>
      <c r="J38" s="50" t="n">
        <f aca="false">SUM(J8,J11,J14,J17,J20,J29,J32,J35)</f>
        <v>1085677</v>
      </c>
      <c r="K38" s="24"/>
      <c r="L38" s="24"/>
      <c r="N38" s="24"/>
      <c r="O38" s="24"/>
      <c r="P38" s="25"/>
    </row>
    <row r="39" customFormat="false" ht="12.75" hidden="false" customHeight="true" outlineLevel="0" collapsed="false">
      <c r="A39" s="44"/>
      <c r="B39" s="45" t="s">
        <v>25</v>
      </c>
      <c r="C39" s="45" t="s">
        <v>26</v>
      </c>
      <c r="D39" s="51" t="n">
        <f aca="false">SUM(D9,D12,D15,D18,D21,D30,D33,D36)</f>
        <v>212547</v>
      </c>
      <c r="E39" s="51" t="n">
        <f aca="false">SUM(E9,E12,E15,E18,E21,E30,E33,E36)</f>
        <v>225041</v>
      </c>
      <c r="F39" s="51" t="n">
        <f aca="false">SUM(F9,F12,F15,F18,F21,F30,F33,F36)</f>
        <v>390459</v>
      </c>
      <c r="G39" s="51" t="n">
        <f aca="false">SUM(G9,G12,G15,G18,G21,G30,G33,G36)</f>
        <v>256329</v>
      </c>
      <c r="H39" s="51" t="n">
        <f aca="false">SUM(H9,H12,H15,H18,H21,H30,H33,H36)</f>
        <v>436530</v>
      </c>
      <c r="I39" s="51" t="n">
        <f aca="false">SUM(I9,I12,I15,I18,I21,I30,I33,I36)</f>
        <v>316051</v>
      </c>
      <c r="J39" s="52" t="n">
        <f aca="false">SUM(J9,J12,J15,J18,J21,J30,J33,J36)</f>
        <v>1836957</v>
      </c>
      <c r="K39" s="24"/>
      <c r="L39" s="24"/>
      <c r="N39" s="24"/>
      <c r="O39" s="24"/>
      <c r="P39" s="25"/>
    </row>
    <row r="40" customFormat="false" ht="12" hidden="false" customHeight="true" outlineLevel="0" collapsed="false">
      <c r="A40" s="53" t="s">
        <v>47</v>
      </c>
      <c r="B40" s="1"/>
      <c r="C40" s="1"/>
      <c r="D40" s="54"/>
      <c r="E40" s="54"/>
      <c r="F40" s="54"/>
      <c r="G40" s="54"/>
      <c r="H40" s="54"/>
      <c r="I40" s="54"/>
      <c r="J40" s="55" t="s">
        <v>48</v>
      </c>
      <c r="K40" s="24"/>
    </row>
    <row r="41" s="18" customFormat="true" ht="12.75" hidden="false" customHeight="true" outlineLevel="0" collapsed="false">
      <c r="A41" s="56" t="s">
        <v>49</v>
      </c>
      <c r="D41" s="57"/>
      <c r="E41" s="57"/>
      <c r="F41" s="57"/>
      <c r="G41" s="57"/>
      <c r="H41" s="57"/>
      <c r="I41" s="57"/>
      <c r="J41" s="57" t="s">
        <v>50</v>
      </c>
    </row>
    <row r="42" customFormat="false" ht="20.25" hidden="false" customHeight="true" outlineLevel="0" collapsed="false">
      <c r="A42" s="58"/>
      <c r="B42" s="1"/>
      <c r="C42" s="1"/>
      <c r="D42" s="59"/>
      <c r="E42" s="60"/>
      <c r="F42" s="60"/>
      <c r="G42" s="60"/>
      <c r="H42" s="57"/>
      <c r="I42" s="61"/>
      <c r="J42" s="59"/>
    </row>
    <row r="43" customFormat="false" ht="12.75" hidden="false" customHeight="false" outlineLevel="0" collapsed="false">
      <c r="H43" s="57"/>
      <c r="I43" s="62"/>
      <c r="J43" s="59"/>
    </row>
    <row r="45" s="18" customFormat="true" ht="20.25" hidden="false" customHeight="true" outlineLevel="0" collapsed="false">
      <c r="D45" s="3"/>
      <c r="E45" s="3"/>
      <c r="F45" s="3"/>
      <c r="G45" s="3"/>
      <c r="H45" s="3"/>
      <c r="I45" s="3"/>
      <c r="J45" s="3"/>
    </row>
    <row r="46" s="18" customFormat="true" ht="15" hidden="false" customHeight="true" outlineLevel="0" collapsed="false"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E47" s="57"/>
      <c r="I47" s="62"/>
    </row>
    <row r="48" customFormat="false" ht="12.75" hidden="false" customHeight="false" outlineLevel="0" collapsed="false">
      <c r="I48" s="62"/>
    </row>
    <row r="49" customFormat="false" ht="12.75" hidden="false" customHeight="false" outlineLevel="0" collapsed="false">
      <c r="I49" s="62"/>
    </row>
    <row r="50" customFormat="false" ht="12.75" hidden="false" customHeight="false" outlineLevel="0" collapsed="false">
      <c r="D50" s="63"/>
      <c r="E50" s="63"/>
      <c r="F50" s="63"/>
      <c r="G50" s="63"/>
      <c r="H50" s="63"/>
      <c r="I50" s="63"/>
      <c r="J50" s="63"/>
    </row>
    <row r="51" customFormat="false" ht="12.75" hidden="false" customHeight="false" outlineLevel="0" collapsed="false">
      <c r="D51" s="63"/>
      <c r="E51" s="63"/>
      <c r="F51" s="63"/>
      <c r="G51" s="63"/>
      <c r="H51" s="63"/>
      <c r="I51" s="63"/>
      <c r="J51" s="63"/>
    </row>
    <row r="52" customFormat="false" ht="12.75" hidden="false" customHeight="false" outlineLevel="0" collapsed="false">
      <c r="D52" s="63"/>
      <c r="E52" s="63"/>
      <c r="F52" s="63"/>
      <c r="G52" s="63"/>
      <c r="H52" s="63"/>
      <c r="I52" s="63"/>
      <c r="J52" s="63"/>
    </row>
  </sheetData>
  <mergeCells count="5">
    <mergeCell ref="A1:J1"/>
    <mergeCell ref="A2:J2"/>
    <mergeCell ref="A4:A5"/>
    <mergeCell ref="B4:C6"/>
    <mergeCell ref="F4:J4"/>
  </mergeCells>
  <printOptions headings="false" gridLines="false" gridLinesSet="true" horizontalCentered="false" verticalCentered="false"/>
  <pageMargins left="0.65" right="0.920138888888889" top="0.359722222222222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na hijjawi</cp:lastModifiedBy>
  <cp:lastPrinted>2015-09-06T09:27:17Z</cp:lastPrinted>
  <dcterms:modified xsi:type="dcterms:W3CDTF">2022-10-25T05:15:58Z</dcterms:modified>
  <cp:revision>0</cp:revision>
  <dc:subject/>
  <dc:title/>
</cp:coreProperties>
</file>