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t xml:space="preserve">جدول 2.6  عدد الليالي وعدد نزلاء الفنادق حسب فئة التصنيف والاشهر للفترة  كانون ثاني - كانون اول 2005 </t>
  </si>
  <si>
    <t xml:space="preserve">Table 6.2 Beds Night / Arrivals at Hotels by Classification &amp; Month, Jan. - Dec. 2005</t>
  </si>
  <si>
    <t xml:space="preserve">التصنيف</t>
  </si>
  <si>
    <t xml:space="preserve">Month الشهر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ايلول</t>
  </si>
  <si>
    <t xml:space="preserve">تشرين اول</t>
  </si>
  <si>
    <t xml:space="preserve">تشرين ثاني</t>
  </si>
  <si>
    <t xml:space="preserve">كانون اول</t>
  </si>
  <si>
    <t xml:space="preserve">Total 2005</t>
  </si>
  <si>
    <t xml:space="preserve">Classification</t>
  </si>
  <si>
    <t xml:space="preserve">Jan.</t>
  </si>
  <si>
    <t xml:space="preserve">Feb.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.</t>
  </si>
  <si>
    <t xml:space="preserve">Oct</t>
  </si>
  <si>
    <t xml:space="preserve">Nov</t>
  </si>
  <si>
    <t xml:space="preserve">Dec</t>
  </si>
  <si>
    <t xml:space="preserve">Five Stars</t>
  </si>
  <si>
    <t xml:space="preserve">غرف</t>
  </si>
  <si>
    <t xml:space="preserve">Room</t>
  </si>
  <si>
    <t xml:space="preserve">خمسة نجوم</t>
  </si>
  <si>
    <t xml:space="preserve">نزلاء</t>
  </si>
  <si>
    <t xml:space="preserve">Arrivals</t>
  </si>
  <si>
    <t xml:space="preserve">ليالي</t>
  </si>
  <si>
    <t xml:space="preserve">Bed</t>
  </si>
  <si>
    <t xml:space="preserve">Four Stars</t>
  </si>
  <si>
    <t xml:space="preserve">اربعة نجوم</t>
  </si>
  <si>
    <t xml:space="preserve">Three Stars</t>
  </si>
  <si>
    <t xml:space="preserve">ثلاثة نجوم</t>
  </si>
  <si>
    <t xml:space="preserve">Two Stars</t>
  </si>
  <si>
    <t xml:space="preserve">نجمتين</t>
  </si>
  <si>
    <t xml:space="preserve">One Stars</t>
  </si>
  <si>
    <t xml:space="preserve">نجمه</t>
  </si>
  <si>
    <t xml:space="preserve"> Apartment B</t>
  </si>
  <si>
    <t xml:space="preserve">شقق ب</t>
  </si>
  <si>
    <t xml:space="preserve"> Apartment C</t>
  </si>
  <si>
    <t xml:space="preserve">شقق ج</t>
  </si>
  <si>
    <t xml:space="preserve"> Suites A</t>
  </si>
  <si>
    <t xml:space="preserve">اجنحة أ</t>
  </si>
  <si>
    <t xml:space="preserve"> Suites B</t>
  </si>
  <si>
    <t xml:space="preserve">اجنحة ب</t>
  </si>
  <si>
    <t xml:space="preserve"> Suites C</t>
  </si>
  <si>
    <t xml:space="preserve">اجنحة ج</t>
  </si>
  <si>
    <t xml:space="preserve">Camping</t>
  </si>
  <si>
    <t xml:space="preserve">مخيمات</t>
  </si>
  <si>
    <t xml:space="preserve">hostel</t>
  </si>
  <si>
    <t xml:space="preserve"> نزل</t>
  </si>
  <si>
    <t xml:space="preserve">Unclassified </t>
  </si>
  <si>
    <t xml:space="preserve">فنادق غير مصنفة</t>
  </si>
  <si>
    <t xml:space="preserve">Grand Total</t>
  </si>
  <si>
    <t xml:space="preserve">مجموع كلي</t>
  </si>
  <si>
    <t xml:space="preserve">المصدر : وزارة السياحة والاثار</t>
  </si>
  <si>
    <t xml:space="preserve">                                          Source 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15.99"/>
    <col collapsed="false" customWidth="true" hidden="false" outlineLevel="0" max="3" min="3" style="3" width="5.28"/>
    <col collapsed="false" customWidth="true" hidden="false" outlineLevel="0" max="4" min="4" style="3" width="6.99"/>
    <col collapsed="false" customWidth="true" hidden="false" outlineLevel="0" max="16" min="5" style="1" width="9.7"/>
    <col collapsed="false" customWidth="true" hidden="false" outlineLevel="0" max="17" min="17" style="1" width="15.99"/>
    <col collapsed="false" customWidth="true" hidden="false" outlineLevel="0" max="18" min="18" style="4" width="12.42"/>
    <col collapsed="false" customWidth="false" hidden="false" outlineLevel="0" max="257" min="19" style="4" width="11.42"/>
  </cols>
  <sheetData>
    <row r="1" s="6" customFormat="true" ht="15.75" hidden="false" customHeight="false" outlineLevel="0" collapsed="false">
      <c r="A1" s="5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5.75" hidden="false" customHeight="false" outlineLevel="0" collapsed="false">
      <c r="A2" s="5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2" customFormat="true" ht="26.2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2" t="s">
        <v>13</v>
      </c>
      <c r="O4" s="11" t="s">
        <v>14</v>
      </c>
      <c r="P4" s="12" t="s">
        <v>15</v>
      </c>
      <c r="Q4" s="13" t="s">
        <v>16</v>
      </c>
      <c r="R4" s="14"/>
    </row>
    <row r="5" s="18" customFormat="true" ht="24" hidden="false" customHeight="true" outlineLevel="0" collapsed="false">
      <c r="A5" s="7"/>
      <c r="B5" s="15" t="s">
        <v>17</v>
      </c>
      <c r="C5" s="9"/>
      <c r="D5" s="9"/>
      <c r="E5" s="16" t="s">
        <v>18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3"/>
    </row>
    <row r="6" s="6" customFormat="true" ht="10.5" hidden="false" customHeight="true" outlineLevel="0" collapsed="false">
      <c r="A6" s="19"/>
      <c r="B6" s="20" t="s">
        <v>30</v>
      </c>
      <c r="C6" s="21" t="s">
        <v>31</v>
      </c>
      <c r="D6" s="22" t="s">
        <v>32</v>
      </c>
      <c r="E6" s="23" t="n">
        <v>78352</v>
      </c>
      <c r="F6" s="23" t="n">
        <v>79091</v>
      </c>
      <c r="G6" s="23" t="n">
        <v>106512</v>
      </c>
      <c r="H6" s="23" t="n">
        <v>108375</v>
      </c>
      <c r="I6" s="23" t="n">
        <v>110745</v>
      </c>
      <c r="J6" s="23" t="n">
        <v>89890</v>
      </c>
      <c r="K6" s="23" t="n">
        <v>106709</v>
      </c>
      <c r="L6" s="23" t="n">
        <v>112304</v>
      </c>
      <c r="M6" s="23" t="n">
        <v>111617</v>
      </c>
      <c r="N6" s="23" t="n">
        <v>83063</v>
      </c>
      <c r="O6" s="23" t="n">
        <v>79804</v>
      </c>
      <c r="P6" s="23" t="n">
        <v>66938</v>
      </c>
      <c r="Q6" s="24" t="n">
        <f aca="false">SUM(E6:P6)</f>
        <v>1133400</v>
      </c>
    </row>
    <row r="7" s="6" customFormat="true" ht="9.75" hidden="false" customHeight="true" outlineLevel="0" collapsed="false">
      <c r="A7" s="19"/>
      <c r="B7" s="25" t="s">
        <v>33</v>
      </c>
      <c r="C7" s="26" t="s">
        <v>34</v>
      </c>
      <c r="D7" s="27" t="s">
        <v>35</v>
      </c>
      <c r="E7" s="19" t="n">
        <v>42313</v>
      </c>
      <c r="F7" s="19" t="n">
        <v>45561</v>
      </c>
      <c r="G7" s="19" t="n">
        <v>66639</v>
      </c>
      <c r="H7" s="19" t="n">
        <v>64805</v>
      </c>
      <c r="I7" s="19" t="n">
        <v>66800</v>
      </c>
      <c r="J7" s="19" t="n">
        <v>57780</v>
      </c>
      <c r="K7" s="19" t="n">
        <v>68396</v>
      </c>
      <c r="L7" s="19" t="n">
        <v>77286</v>
      </c>
      <c r="M7" s="19" t="n">
        <v>70877</v>
      </c>
      <c r="N7" s="19" t="n">
        <v>59763</v>
      </c>
      <c r="O7" s="19" t="n">
        <v>57227</v>
      </c>
      <c r="P7" s="19" t="n">
        <v>44466</v>
      </c>
      <c r="Q7" s="28" t="n">
        <f aca="false">SUM(E7:P7)</f>
        <v>721913</v>
      </c>
    </row>
    <row r="8" s="6" customFormat="true" ht="11.25" hidden="false" customHeight="true" outlineLevel="0" collapsed="false">
      <c r="A8" s="19"/>
      <c r="B8" s="25"/>
      <c r="C8" s="26" t="s">
        <v>36</v>
      </c>
      <c r="D8" s="27" t="s">
        <v>37</v>
      </c>
      <c r="E8" s="29" t="n">
        <v>107506</v>
      </c>
      <c r="F8" s="29" t="n">
        <v>105410</v>
      </c>
      <c r="G8" s="29" t="n">
        <v>151281</v>
      </c>
      <c r="H8" s="29" t="n">
        <v>152562</v>
      </c>
      <c r="I8" s="29" t="n">
        <v>150832</v>
      </c>
      <c r="J8" s="29" t="n">
        <v>125655</v>
      </c>
      <c r="K8" s="29" t="n">
        <v>159446</v>
      </c>
      <c r="L8" s="29" t="n">
        <v>181688</v>
      </c>
      <c r="M8" s="29" t="n">
        <v>160029</v>
      </c>
      <c r="N8" s="29" t="n">
        <v>132338</v>
      </c>
      <c r="O8" s="29" t="n">
        <v>115920</v>
      </c>
      <c r="P8" s="29" t="n">
        <v>94153</v>
      </c>
      <c r="Q8" s="30" t="n">
        <f aca="false">SUM(E8:P8)</f>
        <v>1636820</v>
      </c>
    </row>
    <row r="9" s="6" customFormat="true" ht="10.5" hidden="false" customHeight="true" outlineLevel="0" collapsed="false">
      <c r="A9" s="19"/>
      <c r="B9" s="20" t="s">
        <v>38</v>
      </c>
      <c r="C9" s="31" t="s">
        <v>31</v>
      </c>
      <c r="D9" s="21" t="s">
        <v>32</v>
      </c>
      <c r="E9" s="23" t="n">
        <v>36135</v>
      </c>
      <c r="F9" s="23" t="n">
        <v>38319</v>
      </c>
      <c r="G9" s="23" t="n">
        <v>47687</v>
      </c>
      <c r="H9" s="23" t="n">
        <v>62936</v>
      </c>
      <c r="I9" s="23" t="n">
        <v>50274</v>
      </c>
      <c r="J9" s="23" t="n">
        <v>48124</v>
      </c>
      <c r="K9" s="23" t="n">
        <v>58958</v>
      </c>
      <c r="L9" s="23" t="n">
        <v>66608</v>
      </c>
      <c r="M9" s="23" t="n">
        <v>56591</v>
      </c>
      <c r="N9" s="23" t="n">
        <v>49054</v>
      </c>
      <c r="O9" s="23" t="n">
        <v>45796</v>
      </c>
      <c r="P9" s="23" t="n">
        <v>37013</v>
      </c>
      <c r="Q9" s="24" t="n">
        <f aca="false">SUM(E9:P9)</f>
        <v>597495</v>
      </c>
    </row>
    <row r="10" s="6" customFormat="true" ht="9.75" hidden="false" customHeight="true" outlineLevel="0" collapsed="false">
      <c r="A10" s="19"/>
      <c r="B10" s="25" t="s">
        <v>39</v>
      </c>
      <c r="C10" s="32" t="s">
        <v>34</v>
      </c>
      <c r="D10" s="26" t="s">
        <v>35</v>
      </c>
      <c r="E10" s="19" t="n">
        <v>34676</v>
      </c>
      <c r="F10" s="19" t="n">
        <v>33476</v>
      </c>
      <c r="G10" s="19" t="n">
        <v>40967</v>
      </c>
      <c r="H10" s="19" t="n">
        <v>57046</v>
      </c>
      <c r="I10" s="19" t="n">
        <v>45899</v>
      </c>
      <c r="J10" s="19" t="n">
        <v>39121</v>
      </c>
      <c r="K10" s="19" t="n">
        <v>48435</v>
      </c>
      <c r="L10" s="19" t="n">
        <v>59508</v>
      </c>
      <c r="M10" s="19" t="n">
        <v>44026</v>
      </c>
      <c r="N10" s="19" t="n">
        <v>51867</v>
      </c>
      <c r="O10" s="19" t="n">
        <v>41395</v>
      </c>
      <c r="P10" s="19" t="n">
        <v>35243</v>
      </c>
      <c r="Q10" s="28" t="n">
        <f aca="false">SUM(E10:P10)</f>
        <v>531659</v>
      </c>
    </row>
    <row r="11" s="6" customFormat="true" ht="12" hidden="false" customHeight="true" outlineLevel="0" collapsed="false">
      <c r="A11" s="19"/>
      <c r="B11" s="33"/>
      <c r="C11" s="34" t="s">
        <v>36</v>
      </c>
      <c r="D11" s="35" t="s">
        <v>37</v>
      </c>
      <c r="E11" s="29" t="n">
        <v>63518</v>
      </c>
      <c r="F11" s="29" t="n">
        <v>61961</v>
      </c>
      <c r="G11" s="29" t="n">
        <v>80594</v>
      </c>
      <c r="H11" s="29" t="n">
        <v>107254</v>
      </c>
      <c r="I11" s="29" t="n">
        <v>94468</v>
      </c>
      <c r="J11" s="29" t="n">
        <v>78113</v>
      </c>
      <c r="K11" s="29" t="n">
        <v>101850</v>
      </c>
      <c r="L11" s="29" t="n">
        <v>120426</v>
      </c>
      <c r="M11" s="29" t="n">
        <v>91427</v>
      </c>
      <c r="N11" s="29" t="n">
        <v>88720</v>
      </c>
      <c r="O11" s="29" t="n">
        <v>77977</v>
      </c>
      <c r="P11" s="29" t="n">
        <v>60093</v>
      </c>
      <c r="Q11" s="30" t="n">
        <f aca="false">SUM(E11:P11)</f>
        <v>1026401</v>
      </c>
    </row>
    <row r="12" s="6" customFormat="true" ht="10.5" hidden="false" customHeight="true" outlineLevel="0" collapsed="false">
      <c r="A12" s="19"/>
      <c r="B12" s="36" t="s">
        <v>40</v>
      </c>
      <c r="C12" s="37" t="s">
        <v>31</v>
      </c>
      <c r="D12" s="38" t="s">
        <v>32</v>
      </c>
      <c r="E12" s="23" t="n">
        <v>28633</v>
      </c>
      <c r="F12" s="23" t="n">
        <v>28747</v>
      </c>
      <c r="G12" s="23" t="n">
        <v>39757</v>
      </c>
      <c r="H12" s="23" t="n">
        <v>44937</v>
      </c>
      <c r="I12" s="23" t="n">
        <v>39659</v>
      </c>
      <c r="J12" s="23" t="n">
        <v>37921</v>
      </c>
      <c r="K12" s="23" t="n">
        <v>54576</v>
      </c>
      <c r="L12" s="23" t="n">
        <v>54170</v>
      </c>
      <c r="M12" s="23" t="n">
        <v>55849</v>
      </c>
      <c r="N12" s="23" t="n">
        <v>33109</v>
      </c>
      <c r="O12" s="23" t="n">
        <v>35835</v>
      </c>
      <c r="P12" s="23" t="n">
        <v>28726</v>
      </c>
      <c r="Q12" s="24" t="n">
        <f aca="false">SUM(E12:P12)</f>
        <v>481919</v>
      </c>
    </row>
    <row r="13" s="6" customFormat="true" ht="9.75" hidden="false" customHeight="true" outlineLevel="0" collapsed="false">
      <c r="A13" s="19"/>
      <c r="B13" s="25" t="s">
        <v>41</v>
      </c>
      <c r="C13" s="32" t="s">
        <v>34</v>
      </c>
      <c r="D13" s="26" t="s">
        <v>35</v>
      </c>
      <c r="E13" s="19" t="n">
        <v>20369</v>
      </c>
      <c r="F13" s="19" t="n">
        <v>19341</v>
      </c>
      <c r="G13" s="19" t="n">
        <v>30679</v>
      </c>
      <c r="H13" s="19" t="n">
        <v>36250</v>
      </c>
      <c r="I13" s="19" t="n">
        <v>28164</v>
      </c>
      <c r="J13" s="19" t="n">
        <v>24311</v>
      </c>
      <c r="K13" s="19" t="n">
        <v>37185</v>
      </c>
      <c r="L13" s="19" t="n">
        <v>36930</v>
      </c>
      <c r="M13" s="19" t="n">
        <v>32380</v>
      </c>
      <c r="N13" s="19" t="n">
        <v>27273</v>
      </c>
      <c r="O13" s="19" t="n">
        <v>28960</v>
      </c>
      <c r="P13" s="19" t="n">
        <v>20029</v>
      </c>
      <c r="Q13" s="28" t="n">
        <f aca="false">SUM(E13:P13)</f>
        <v>341871</v>
      </c>
    </row>
    <row r="14" s="6" customFormat="true" ht="12" hidden="false" customHeight="true" outlineLevel="0" collapsed="false">
      <c r="A14" s="19"/>
      <c r="B14" s="25"/>
      <c r="C14" s="32" t="s">
        <v>36</v>
      </c>
      <c r="D14" s="26" t="s">
        <v>37</v>
      </c>
      <c r="E14" s="29" t="n">
        <v>59627</v>
      </c>
      <c r="F14" s="29" t="n">
        <v>53870</v>
      </c>
      <c r="G14" s="29" t="n">
        <v>75821</v>
      </c>
      <c r="H14" s="29" t="n">
        <v>91087</v>
      </c>
      <c r="I14" s="29" t="n">
        <v>74804</v>
      </c>
      <c r="J14" s="29" t="n">
        <v>61418</v>
      </c>
      <c r="K14" s="29" t="n">
        <v>91809</v>
      </c>
      <c r="L14" s="29" t="n">
        <v>93484</v>
      </c>
      <c r="M14" s="29" t="n">
        <v>75166</v>
      </c>
      <c r="N14" s="29" t="n">
        <v>57770</v>
      </c>
      <c r="O14" s="29" t="n">
        <v>59638</v>
      </c>
      <c r="P14" s="29" t="n">
        <v>45264</v>
      </c>
      <c r="Q14" s="30" t="n">
        <f aca="false">SUM(E14:P14)</f>
        <v>839758</v>
      </c>
    </row>
    <row r="15" s="6" customFormat="true" ht="10.5" hidden="false" customHeight="true" outlineLevel="0" collapsed="false">
      <c r="A15" s="19"/>
      <c r="B15" s="20" t="s">
        <v>42</v>
      </c>
      <c r="C15" s="31" t="s">
        <v>31</v>
      </c>
      <c r="D15" s="21" t="s">
        <v>32</v>
      </c>
      <c r="E15" s="23" t="n">
        <v>18804</v>
      </c>
      <c r="F15" s="23" t="n">
        <v>12494</v>
      </c>
      <c r="G15" s="23" t="n">
        <v>16485</v>
      </c>
      <c r="H15" s="23" t="n">
        <v>19455</v>
      </c>
      <c r="I15" s="23" t="n">
        <v>18538</v>
      </c>
      <c r="J15" s="23" t="n">
        <v>20528</v>
      </c>
      <c r="K15" s="23" t="n">
        <v>31053</v>
      </c>
      <c r="L15" s="23" t="n">
        <v>33295</v>
      </c>
      <c r="M15" s="23" t="n">
        <v>36226</v>
      </c>
      <c r="N15" s="23" t="n">
        <v>15228</v>
      </c>
      <c r="O15" s="23" t="n">
        <v>17118</v>
      </c>
      <c r="P15" s="23" t="n">
        <v>15779</v>
      </c>
      <c r="Q15" s="24" t="n">
        <f aca="false">SUM(E15:P15)</f>
        <v>255003</v>
      </c>
    </row>
    <row r="16" s="6" customFormat="true" ht="9.75" hidden="false" customHeight="true" outlineLevel="0" collapsed="false">
      <c r="A16" s="19"/>
      <c r="B16" s="25" t="s">
        <v>43</v>
      </c>
      <c r="C16" s="32" t="s">
        <v>34</v>
      </c>
      <c r="D16" s="26" t="s">
        <v>35</v>
      </c>
      <c r="E16" s="19" t="n">
        <v>12920</v>
      </c>
      <c r="F16" s="19" t="n">
        <v>10889</v>
      </c>
      <c r="G16" s="19" t="n">
        <v>15023</v>
      </c>
      <c r="H16" s="19" t="n">
        <v>20051</v>
      </c>
      <c r="I16" s="19" t="n">
        <v>16305</v>
      </c>
      <c r="J16" s="19" t="n">
        <v>14707</v>
      </c>
      <c r="K16" s="19" t="n">
        <v>19305</v>
      </c>
      <c r="L16" s="19" t="n">
        <v>22782</v>
      </c>
      <c r="M16" s="19" t="n">
        <v>16956</v>
      </c>
      <c r="N16" s="19" t="n">
        <v>11880</v>
      </c>
      <c r="O16" s="19" t="n">
        <v>12903</v>
      </c>
      <c r="P16" s="19" t="n">
        <v>11367</v>
      </c>
      <c r="Q16" s="28" t="n">
        <f aca="false">SUM(E16:P16)</f>
        <v>185088</v>
      </c>
    </row>
    <row r="17" s="6" customFormat="true" ht="12" hidden="false" customHeight="true" outlineLevel="0" collapsed="false">
      <c r="A17" s="19"/>
      <c r="B17" s="33"/>
      <c r="C17" s="34" t="s">
        <v>36</v>
      </c>
      <c r="D17" s="35" t="s">
        <v>37</v>
      </c>
      <c r="E17" s="29" t="n">
        <v>32985</v>
      </c>
      <c r="F17" s="29" t="n">
        <v>21114</v>
      </c>
      <c r="G17" s="29" t="n">
        <v>27620</v>
      </c>
      <c r="H17" s="29" t="n">
        <v>36726</v>
      </c>
      <c r="I17" s="29" t="n">
        <v>31056</v>
      </c>
      <c r="J17" s="29" t="n">
        <v>34652</v>
      </c>
      <c r="K17" s="29" t="n">
        <v>53681</v>
      </c>
      <c r="L17" s="29" t="n">
        <v>59949</v>
      </c>
      <c r="M17" s="29" t="n">
        <v>38443</v>
      </c>
      <c r="N17" s="29" t="n">
        <v>23934</v>
      </c>
      <c r="O17" s="29" t="n">
        <v>26821</v>
      </c>
      <c r="P17" s="29" t="n">
        <v>25065</v>
      </c>
      <c r="Q17" s="30" t="n">
        <f aca="false">SUM(E17:P17)</f>
        <v>412046</v>
      </c>
    </row>
    <row r="18" s="6" customFormat="true" ht="10.5" hidden="false" customHeight="true" outlineLevel="0" collapsed="false">
      <c r="A18" s="19"/>
      <c r="B18" s="36" t="s">
        <v>44</v>
      </c>
      <c r="C18" s="37" t="s">
        <v>31</v>
      </c>
      <c r="D18" s="38" t="s">
        <v>32</v>
      </c>
      <c r="E18" s="23" t="n">
        <v>7986</v>
      </c>
      <c r="F18" s="23" t="n">
        <v>8713</v>
      </c>
      <c r="G18" s="23" t="n">
        <v>10091</v>
      </c>
      <c r="H18" s="23" t="n">
        <v>10581</v>
      </c>
      <c r="I18" s="23" t="n">
        <v>12811</v>
      </c>
      <c r="J18" s="23" t="n">
        <v>11096</v>
      </c>
      <c r="K18" s="23" t="n">
        <v>13330</v>
      </c>
      <c r="L18" s="23" t="n">
        <v>14769</v>
      </c>
      <c r="M18" s="23" t="n">
        <v>13537</v>
      </c>
      <c r="N18" s="23" t="n">
        <v>9241</v>
      </c>
      <c r="O18" s="23" t="n">
        <v>8809</v>
      </c>
      <c r="P18" s="23" t="n">
        <v>9839</v>
      </c>
      <c r="Q18" s="24" t="n">
        <f aca="false">SUM(E18:P18)</f>
        <v>130803</v>
      </c>
    </row>
    <row r="19" s="6" customFormat="true" ht="9.75" hidden="false" customHeight="true" outlineLevel="0" collapsed="false">
      <c r="A19" s="19"/>
      <c r="B19" s="25" t="s">
        <v>45</v>
      </c>
      <c r="C19" s="32" t="s">
        <v>34</v>
      </c>
      <c r="D19" s="26" t="s">
        <v>35</v>
      </c>
      <c r="E19" s="19" t="n">
        <v>6921</v>
      </c>
      <c r="F19" s="19" t="n">
        <v>7176</v>
      </c>
      <c r="G19" s="19" t="n">
        <v>9259</v>
      </c>
      <c r="H19" s="19" t="n">
        <v>10877</v>
      </c>
      <c r="I19" s="19" t="n">
        <v>13323</v>
      </c>
      <c r="J19" s="19" t="n">
        <v>9642</v>
      </c>
      <c r="K19" s="19" t="n">
        <v>12049</v>
      </c>
      <c r="L19" s="19" t="n">
        <v>13901</v>
      </c>
      <c r="M19" s="19" t="n">
        <v>12036</v>
      </c>
      <c r="N19" s="19" t="n">
        <v>7435</v>
      </c>
      <c r="O19" s="19" t="n">
        <v>7142</v>
      </c>
      <c r="P19" s="19" t="n">
        <v>6631</v>
      </c>
      <c r="Q19" s="28" t="n">
        <f aca="false">SUM(E19:P19)</f>
        <v>116392</v>
      </c>
    </row>
    <row r="20" s="6" customFormat="true" ht="12" hidden="false" customHeight="true" outlineLevel="0" collapsed="false">
      <c r="A20" s="19"/>
      <c r="B20" s="25"/>
      <c r="C20" s="32" t="s">
        <v>36</v>
      </c>
      <c r="D20" s="26" t="s">
        <v>37</v>
      </c>
      <c r="E20" s="29" t="n">
        <v>14229</v>
      </c>
      <c r="F20" s="29" t="n">
        <v>14606</v>
      </c>
      <c r="G20" s="29" t="n">
        <v>17668</v>
      </c>
      <c r="H20" s="29" t="n">
        <v>18510</v>
      </c>
      <c r="I20" s="29" t="n">
        <v>22681</v>
      </c>
      <c r="J20" s="29" t="n">
        <v>17970</v>
      </c>
      <c r="K20" s="29" t="n">
        <v>23263</v>
      </c>
      <c r="L20" s="29" t="n">
        <v>24736</v>
      </c>
      <c r="M20" s="29" t="n">
        <v>21849</v>
      </c>
      <c r="N20" s="29" t="n">
        <v>17975</v>
      </c>
      <c r="O20" s="29" t="n">
        <v>16139</v>
      </c>
      <c r="P20" s="29" t="n">
        <v>15553</v>
      </c>
      <c r="Q20" s="30" t="n">
        <f aca="false">SUM(E20:P20)</f>
        <v>225179</v>
      </c>
    </row>
    <row r="21" s="6" customFormat="true" ht="10.5" hidden="false" customHeight="true" outlineLevel="0" collapsed="false">
      <c r="A21" s="19"/>
      <c r="B21" s="20" t="s">
        <v>46</v>
      </c>
      <c r="C21" s="31" t="s">
        <v>31</v>
      </c>
      <c r="D21" s="21" t="s">
        <v>32</v>
      </c>
      <c r="E21" s="23" t="n">
        <v>6223</v>
      </c>
      <c r="F21" s="23" t="n">
        <v>4416</v>
      </c>
      <c r="G21" s="23" t="n">
        <v>7222</v>
      </c>
      <c r="H21" s="23" t="n">
        <v>6323</v>
      </c>
      <c r="I21" s="23" t="n">
        <v>5813</v>
      </c>
      <c r="J21" s="23" t="n">
        <v>8681</v>
      </c>
      <c r="K21" s="23" t="n">
        <v>9905</v>
      </c>
      <c r="L21" s="23" t="n">
        <v>10676</v>
      </c>
      <c r="M21" s="23" t="n">
        <v>4811</v>
      </c>
      <c r="N21" s="23" t="n">
        <v>6876</v>
      </c>
      <c r="O21" s="23" t="n">
        <v>6384</v>
      </c>
      <c r="P21" s="23" t="n">
        <v>6881</v>
      </c>
      <c r="Q21" s="24" t="n">
        <f aca="false">SUM(E21:P21)</f>
        <v>84211</v>
      </c>
    </row>
    <row r="22" s="6" customFormat="true" ht="9.75" hidden="false" customHeight="true" outlineLevel="0" collapsed="false">
      <c r="A22" s="19"/>
      <c r="B22" s="25" t="s">
        <v>47</v>
      </c>
      <c r="C22" s="32" t="s">
        <v>34</v>
      </c>
      <c r="D22" s="26" t="s">
        <v>35</v>
      </c>
      <c r="E22" s="19" t="n">
        <v>1954</v>
      </c>
      <c r="F22" s="19" t="n">
        <v>1476</v>
      </c>
      <c r="G22" s="19" t="n">
        <v>1816</v>
      </c>
      <c r="H22" s="19" t="n">
        <v>1811</v>
      </c>
      <c r="I22" s="19" t="n">
        <v>2045</v>
      </c>
      <c r="J22" s="19" t="n">
        <v>2362</v>
      </c>
      <c r="K22" s="19" t="n">
        <v>3627</v>
      </c>
      <c r="L22" s="19" t="n">
        <v>3962</v>
      </c>
      <c r="M22" s="19" t="n">
        <v>2832</v>
      </c>
      <c r="N22" s="19" t="n">
        <v>2331</v>
      </c>
      <c r="O22" s="19" t="n">
        <v>2209</v>
      </c>
      <c r="P22" s="19" t="n">
        <v>2249</v>
      </c>
      <c r="Q22" s="28" t="n">
        <f aca="false">SUM(E22:P22)</f>
        <v>28674</v>
      </c>
    </row>
    <row r="23" s="6" customFormat="true" ht="12" hidden="false" customHeight="true" outlineLevel="0" collapsed="false">
      <c r="A23" s="19"/>
      <c r="B23" s="33"/>
      <c r="C23" s="34" t="s">
        <v>36</v>
      </c>
      <c r="D23" s="35" t="s">
        <v>37</v>
      </c>
      <c r="E23" s="29" t="n">
        <v>11953</v>
      </c>
      <c r="F23" s="29" t="n">
        <v>10741</v>
      </c>
      <c r="G23" s="29" t="n">
        <v>13512</v>
      </c>
      <c r="H23" s="29" t="n">
        <v>12883</v>
      </c>
      <c r="I23" s="29" t="n">
        <v>13760</v>
      </c>
      <c r="J23" s="29" t="n">
        <v>18212</v>
      </c>
      <c r="K23" s="29" t="n">
        <v>18954</v>
      </c>
      <c r="L23" s="29" t="n">
        <v>24259</v>
      </c>
      <c r="M23" s="29" t="n">
        <v>10773</v>
      </c>
      <c r="N23" s="29" t="n">
        <v>12683</v>
      </c>
      <c r="O23" s="29" t="n">
        <v>12542</v>
      </c>
      <c r="P23" s="29" t="n">
        <v>12196</v>
      </c>
      <c r="Q23" s="30" t="n">
        <f aca="false">SUM(E23:P23)</f>
        <v>172468</v>
      </c>
    </row>
    <row r="24" s="6" customFormat="true" ht="10.5" hidden="false" customHeight="true" outlineLevel="0" collapsed="false">
      <c r="A24" s="39" t="n">
        <v>45</v>
      </c>
      <c r="B24" s="36" t="s">
        <v>48</v>
      </c>
      <c r="C24" s="37" t="s">
        <v>31</v>
      </c>
      <c r="D24" s="38" t="s">
        <v>32</v>
      </c>
      <c r="E24" s="23" t="n">
        <v>18151</v>
      </c>
      <c r="F24" s="23" t="n">
        <v>16917</v>
      </c>
      <c r="G24" s="23" t="n">
        <v>19056</v>
      </c>
      <c r="H24" s="23" t="n">
        <v>19611</v>
      </c>
      <c r="I24" s="23" t="n">
        <v>20154</v>
      </c>
      <c r="J24" s="23" t="n">
        <v>19049</v>
      </c>
      <c r="K24" s="23" t="n">
        <v>26168</v>
      </c>
      <c r="L24" s="23" t="n">
        <v>30187</v>
      </c>
      <c r="M24" s="23" t="n">
        <v>23397</v>
      </c>
      <c r="N24" s="23" t="n">
        <v>18391</v>
      </c>
      <c r="O24" s="23" t="n">
        <v>15692</v>
      </c>
      <c r="P24" s="23" t="n">
        <v>15725</v>
      </c>
      <c r="Q24" s="24" t="n">
        <f aca="false">SUM(E24:P24)</f>
        <v>242498</v>
      </c>
    </row>
    <row r="25" s="6" customFormat="true" ht="9.75" hidden="false" customHeight="true" outlineLevel="0" collapsed="false">
      <c r="A25" s="39"/>
      <c r="B25" s="25" t="s">
        <v>49</v>
      </c>
      <c r="C25" s="32" t="s">
        <v>34</v>
      </c>
      <c r="D25" s="26" t="s">
        <v>35</v>
      </c>
      <c r="E25" s="19" t="n">
        <v>6611</v>
      </c>
      <c r="F25" s="19" t="n">
        <v>6424</v>
      </c>
      <c r="G25" s="19" t="n">
        <v>7141</v>
      </c>
      <c r="H25" s="19" t="n">
        <v>6958</v>
      </c>
      <c r="I25" s="19" t="n">
        <v>7855</v>
      </c>
      <c r="J25" s="19" t="n">
        <v>8330</v>
      </c>
      <c r="K25" s="19" t="n">
        <v>13420</v>
      </c>
      <c r="L25" s="19" t="n">
        <v>14530</v>
      </c>
      <c r="M25" s="19" t="n">
        <v>8895</v>
      </c>
      <c r="N25" s="19" t="n">
        <v>6073</v>
      </c>
      <c r="O25" s="19" t="n">
        <v>7618</v>
      </c>
      <c r="P25" s="19" t="n">
        <v>6711</v>
      </c>
      <c r="Q25" s="28" t="n">
        <f aca="false">SUM(E25:P25)</f>
        <v>100566</v>
      </c>
    </row>
    <row r="26" s="6" customFormat="true" ht="12" hidden="false" customHeight="true" outlineLevel="0" collapsed="false">
      <c r="A26" s="39"/>
      <c r="B26" s="25"/>
      <c r="C26" s="32" t="s">
        <v>36</v>
      </c>
      <c r="D26" s="26" t="s">
        <v>37</v>
      </c>
      <c r="E26" s="29" t="n">
        <v>38955</v>
      </c>
      <c r="F26" s="29" t="n">
        <v>37074</v>
      </c>
      <c r="G26" s="29" t="n">
        <v>42524</v>
      </c>
      <c r="H26" s="29" t="n">
        <v>42428</v>
      </c>
      <c r="I26" s="29" t="n">
        <v>48593</v>
      </c>
      <c r="J26" s="29" t="n">
        <v>47237</v>
      </c>
      <c r="K26" s="29" t="n">
        <v>78161</v>
      </c>
      <c r="L26" s="29" t="n">
        <v>75624</v>
      </c>
      <c r="M26" s="29" t="n">
        <v>49821</v>
      </c>
      <c r="N26" s="29" t="n">
        <v>37942</v>
      </c>
      <c r="O26" s="29" t="n">
        <v>35314</v>
      </c>
      <c r="P26" s="29" t="n">
        <v>33326</v>
      </c>
      <c r="Q26" s="30" t="n">
        <f aca="false">SUM(E26:P26)</f>
        <v>566999</v>
      </c>
    </row>
    <row r="27" s="6" customFormat="true" ht="10.5" hidden="false" customHeight="true" outlineLevel="0" collapsed="false">
      <c r="A27" s="19"/>
      <c r="B27" s="20" t="s">
        <v>50</v>
      </c>
      <c r="C27" s="31" t="s">
        <v>31</v>
      </c>
      <c r="D27" s="21" t="s">
        <v>32</v>
      </c>
      <c r="E27" s="23" t="n">
        <v>466</v>
      </c>
      <c r="F27" s="23" t="n">
        <v>690</v>
      </c>
      <c r="G27" s="23" t="n">
        <v>448</v>
      </c>
      <c r="H27" s="23" t="n">
        <v>599</v>
      </c>
      <c r="I27" s="23" t="n">
        <v>766</v>
      </c>
      <c r="J27" s="23" t="n">
        <v>765</v>
      </c>
      <c r="K27" s="23" t="n">
        <v>1162</v>
      </c>
      <c r="L27" s="23" t="n">
        <v>1222</v>
      </c>
      <c r="M27" s="23" t="n">
        <v>954</v>
      </c>
      <c r="N27" s="23" t="n">
        <v>409</v>
      </c>
      <c r="O27" s="23" t="n">
        <v>717</v>
      </c>
      <c r="P27" s="23" t="n">
        <v>632</v>
      </c>
      <c r="Q27" s="24" t="n">
        <f aca="false">SUM(E27:P27)</f>
        <v>8830</v>
      </c>
    </row>
    <row r="28" s="6" customFormat="true" ht="9.75" hidden="false" customHeight="true" outlineLevel="0" collapsed="false">
      <c r="A28" s="19"/>
      <c r="B28" s="25" t="s">
        <v>51</v>
      </c>
      <c r="C28" s="32" t="s">
        <v>34</v>
      </c>
      <c r="D28" s="26" t="s">
        <v>35</v>
      </c>
      <c r="E28" s="19" t="n">
        <v>468</v>
      </c>
      <c r="F28" s="19" t="n">
        <v>520</v>
      </c>
      <c r="G28" s="19" t="n">
        <v>322</v>
      </c>
      <c r="H28" s="19" t="n">
        <v>477</v>
      </c>
      <c r="I28" s="19" t="n">
        <v>614</v>
      </c>
      <c r="J28" s="19" t="n">
        <v>629</v>
      </c>
      <c r="K28" s="19" t="n">
        <v>815</v>
      </c>
      <c r="L28" s="19" t="n">
        <v>905</v>
      </c>
      <c r="M28" s="19" t="n">
        <v>573</v>
      </c>
      <c r="N28" s="19" t="n">
        <v>207</v>
      </c>
      <c r="O28" s="19" t="n">
        <v>435</v>
      </c>
      <c r="P28" s="19" t="n">
        <v>355</v>
      </c>
      <c r="Q28" s="28" t="n">
        <f aca="false">SUM(E28:P28)</f>
        <v>6320</v>
      </c>
    </row>
    <row r="29" s="6" customFormat="true" ht="12" hidden="false" customHeight="true" outlineLevel="0" collapsed="false">
      <c r="A29" s="19"/>
      <c r="B29" s="33"/>
      <c r="C29" s="34" t="s">
        <v>36</v>
      </c>
      <c r="D29" s="35" t="s">
        <v>37</v>
      </c>
      <c r="E29" s="29" t="n">
        <v>948</v>
      </c>
      <c r="F29" s="29" t="n">
        <v>1143</v>
      </c>
      <c r="G29" s="29" t="n">
        <v>764</v>
      </c>
      <c r="H29" s="29" t="n">
        <v>1197</v>
      </c>
      <c r="I29" s="29" t="n">
        <v>1446</v>
      </c>
      <c r="J29" s="29" t="n">
        <v>1455</v>
      </c>
      <c r="K29" s="29" t="n">
        <v>2966</v>
      </c>
      <c r="L29" s="29" t="n">
        <v>2909</v>
      </c>
      <c r="M29" s="29" t="n">
        <v>1715</v>
      </c>
      <c r="N29" s="29" t="n">
        <v>538</v>
      </c>
      <c r="O29" s="29" t="n">
        <v>1085</v>
      </c>
      <c r="P29" s="29" t="n">
        <v>814</v>
      </c>
      <c r="Q29" s="30" t="n">
        <f aca="false">SUM(E29:P29)</f>
        <v>16980</v>
      </c>
    </row>
    <row r="30" s="6" customFormat="true" ht="10.5" hidden="false" customHeight="true" outlineLevel="0" collapsed="false">
      <c r="A30" s="19"/>
      <c r="B30" s="36" t="s">
        <v>52</v>
      </c>
      <c r="C30" s="37" t="s">
        <v>31</v>
      </c>
      <c r="D30" s="38" t="s">
        <v>32</v>
      </c>
      <c r="E30" s="23" t="n">
        <v>5159</v>
      </c>
      <c r="F30" s="23" t="n">
        <v>3475</v>
      </c>
      <c r="G30" s="23" t="n">
        <v>4104</v>
      </c>
      <c r="H30" s="23" t="n">
        <v>4387</v>
      </c>
      <c r="I30" s="23" t="n">
        <v>3600</v>
      </c>
      <c r="J30" s="23" t="n">
        <v>3899</v>
      </c>
      <c r="K30" s="23" t="n">
        <v>7151</v>
      </c>
      <c r="L30" s="23" t="n">
        <v>5251</v>
      </c>
      <c r="M30" s="23" t="n">
        <v>3790</v>
      </c>
      <c r="N30" s="23" t="n">
        <v>2332</v>
      </c>
      <c r="O30" s="23" t="n">
        <v>2854</v>
      </c>
      <c r="P30" s="23" t="n">
        <v>3074</v>
      </c>
      <c r="Q30" s="24" t="n">
        <f aca="false">SUM(E30:P30)</f>
        <v>49076</v>
      </c>
    </row>
    <row r="31" s="6" customFormat="true" ht="9.75" hidden="false" customHeight="true" outlineLevel="0" collapsed="false">
      <c r="A31" s="19"/>
      <c r="B31" s="25" t="s">
        <v>53</v>
      </c>
      <c r="C31" s="32" t="s">
        <v>34</v>
      </c>
      <c r="D31" s="26" t="s">
        <v>35</v>
      </c>
      <c r="E31" s="19" t="n">
        <v>2215</v>
      </c>
      <c r="F31" s="19" t="n">
        <v>1126</v>
      </c>
      <c r="G31" s="19" t="n">
        <v>1647</v>
      </c>
      <c r="H31" s="19" t="n">
        <v>1822</v>
      </c>
      <c r="I31" s="19" t="n">
        <v>1288</v>
      </c>
      <c r="J31" s="19" t="n">
        <v>1471</v>
      </c>
      <c r="K31" s="19" t="n">
        <v>3274</v>
      </c>
      <c r="L31" s="19" t="n">
        <v>2766</v>
      </c>
      <c r="M31" s="19" t="n">
        <v>2121</v>
      </c>
      <c r="N31" s="19" t="n">
        <v>1227</v>
      </c>
      <c r="O31" s="19" t="n">
        <v>1369</v>
      </c>
      <c r="P31" s="19" t="n">
        <v>1267</v>
      </c>
      <c r="Q31" s="28" t="n">
        <f aca="false">SUM(E31:P31)</f>
        <v>21593</v>
      </c>
    </row>
    <row r="32" s="6" customFormat="true" ht="12" hidden="false" customHeight="true" outlineLevel="0" collapsed="false">
      <c r="A32" s="19"/>
      <c r="B32" s="25"/>
      <c r="C32" s="32" t="s">
        <v>36</v>
      </c>
      <c r="D32" s="26" t="s">
        <v>37</v>
      </c>
      <c r="E32" s="29" t="n">
        <v>8786</v>
      </c>
      <c r="F32" s="29" t="n">
        <v>6159</v>
      </c>
      <c r="G32" s="29" t="n">
        <v>6951</v>
      </c>
      <c r="H32" s="29" t="n">
        <v>7256</v>
      </c>
      <c r="I32" s="29" t="n">
        <v>6439</v>
      </c>
      <c r="J32" s="29" t="n">
        <v>8500</v>
      </c>
      <c r="K32" s="29" t="n">
        <v>15232</v>
      </c>
      <c r="L32" s="29" t="n">
        <v>11969</v>
      </c>
      <c r="M32" s="29" t="n">
        <v>7957</v>
      </c>
      <c r="N32" s="29" t="n">
        <v>4099</v>
      </c>
      <c r="O32" s="29" t="n">
        <v>5231</v>
      </c>
      <c r="P32" s="29" t="n">
        <v>5324</v>
      </c>
      <c r="Q32" s="30" t="n">
        <f aca="false">SUM(E32:P32)</f>
        <v>93903</v>
      </c>
    </row>
    <row r="33" s="6" customFormat="true" ht="10.5" hidden="false" customHeight="true" outlineLevel="0" collapsed="false">
      <c r="A33" s="19"/>
      <c r="B33" s="20" t="s">
        <v>54</v>
      </c>
      <c r="C33" s="31" t="s">
        <v>31</v>
      </c>
      <c r="D33" s="21" t="s">
        <v>32</v>
      </c>
      <c r="E33" s="23" t="n">
        <v>2653</v>
      </c>
      <c r="F33" s="23" t="n">
        <v>2730</v>
      </c>
      <c r="G33" s="23" t="n">
        <v>4183</v>
      </c>
      <c r="H33" s="23" t="n">
        <v>4259</v>
      </c>
      <c r="I33" s="23" t="n">
        <v>4329</v>
      </c>
      <c r="J33" s="23" t="n">
        <v>4706</v>
      </c>
      <c r="K33" s="23" t="n">
        <v>5624</v>
      </c>
      <c r="L33" s="23" t="n">
        <v>5625</v>
      </c>
      <c r="M33" s="23" t="n">
        <v>5340</v>
      </c>
      <c r="N33" s="23" t="n">
        <v>3565</v>
      </c>
      <c r="O33" s="23" t="n">
        <v>3122</v>
      </c>
      <c r="P33" s="23" t="n">
        <v>2527</v>
      </c>
      <c r="Q33" s="24" t="n">
        <f aca="false">SUM(E33:P33)</f>
        <v>48663</v>
      </c>
    </row>
    <row r="34" s="6" customFormat="true" ht="9.75" hidden="false" customHeight="true" outlineLevel="0" collapsed="false">
      <c r="A34" s="19"/>
      <c r="B34" s="25" t="s">
        <v>55</v>
      </c>
      <c r="C34" s="32" t="s">
        <v>34</v>
      </c>
      <c r="D34" s="26" t="s">
        <v>35</v>
      </c>
      <c r="E34" s="19" t="n">
        <v>1395</v>
      </c>
      <c r="F34" s="19" t="n">
        <v>1100</v>
      </c>
      <c r="G34" s="19" t="n">
        <v>2437</v>
      </c>
      <c r="H34" s="19" t="n">
        <v>2450</v>
      </c>
      <c r="I34" s="19" t="n">
        <v>1967</v>
      </c>
      <c r="J34" s="19" t="n">
        <v>3148</v>
      </c>
      <c r="K34" s="19" t="n">
        <v>3596</v>
      </c>
      <c r="L34" s="19" t="n">
        <v>4621</v>
      </c>
      <c r="M34" s="19" t="n">
        <v>3515</v>
      </c>
      <c r="N34" s="19" t="n">
        <v>2712</v>
      </c>
      <c r="O34" s="19" t="n">
        <v>2134</v>
      </c>
      <c r="P34" s="19" t="n">
        <v>1877</v>
      </c>
      <c r="Q34" s="28" t="n">
        <f aca="false">SUM(E34:P34)</f>
        <v>30952</v>
      </c>
    </row>
    <row r="35" s="6" customFormat="true" ht="12" hidden="false" customHeight="true" outlineLevel="0" collapsed="false">
      <c r="A35" s="19"/>
      <c r="B35" s="33"/>
      <c r="C35" s="34" t="s">
        <v>36</v>
      </c>
      <c r="D35" s="35" t="s">
        <v>37</v>
      </c>
      <c r="E35" s="29" t="n">
        <v>5675</v>
      </c>
      <c r="F35" s="29" t="n">
        <v>5068</v>
      </c>
      <c r="G35" s="29" t="n">
        <v>8482</v>
      </c>
      <c r="H35" s="29" t="n">
        <v>8454</v>
      </c>
      <c r="I35" s="29" t="n">
        <v>7714</v>
      </c>
      <c r="J35" s="29" t="n">
        <v>9347</v>
      </c>
      <c r="K35" s="29" t="n">
        <v>13080</v>
      </c>
      <c r="L35" s="29" t="n">
        <v>13174</v>
      </c>
      <c r="M35" s="29" t="n">
        <v>11064</v>
      </c>
      <c r="N35" s="29" t="n">
        <v>6509</v>
      </c>
      <c r="O35" s="29" t="n">
        <v>5997</v>
      </c>
      <c r="P35" s="29" t="n">
        <v>4712</v>
      </c>
      <c r="Q35" s="30" t="n">
        <f aca="false">SUM(E35:P35)</f>
        <v>99276</v>
      </c>
    </row>
    <row r="36" s="6" customFormat="true" ht="10.5" hidden="false" customHeight="true" outlineLevel="0" collapsed="false">
      <c r="A36" s="19"/>
      <c r="B36" s="36" t="s">
        <v>56</v>
      </c>
      <c r="C36" s="37" t="s">
        <v>31</v>
      </c>
      <c r="D36" s="38" t="s">
        <v>32</v>
      </c>
      <c r="E36" s="40" t="n">
        <v>151</v>
      </c>
      <c r="F36" s="40" t="n">
        <v>288</v>
      </c>
      <c r="G36" s="40" t="n">
        <v>1154</v>
      </c>
      <c r="H36" s="40" t="n">
        <v>3011</v>
      </c>
      <c r="I36" s="40" t="n">
        <v>1958</v>
      </c>
      <c r="J36" s="40" t="n">
        <v>806</v>
      </c>
      <c r="K36" s="40" t="n">
        <v>897</v>
      </c>
      <c r="L36" s="40" t="n">
        <v>1633</v>
      </c>
      <c r="M36" s="40" t="n">
        <v>1701</v>
      </c>
      <c r="N36" s="40" t="n">
        <v>2207</v>
      </c>
      <c r="O36" s="40" t="n">
        <v>1997</v>
      </c>
      <c r="P36" s="40" t="n">
        <v>1071</v>
      </c>
      <c r="Q36" s="24" t="n">
        <f aca="false">SUM(E36:P36)</f>
        <v>16874</v>
      </c>
    </row>
    <row r="37" s="6" customFormat="true" ht="9.75" hidden="false" customHeight="true" outlineLevel="0" collapsed="false">
      <c r="A37" s="19"/>
      <c r="B37" s="25" t="s">
        <v>57</v>
      </c>
      <c r="C37" s="32" t="s">
        <v>34</v>
      </c>
      <c r="D37" s="26" t="s">
        <v>35</v>
      </c>
      <c r="E37" s="19" t="n">
        <v>230</v>
      </c>
      <c r="F37" s="19" t="n">
        <v>484</v>
      </c>
      <c r="G37" s="19" t="n">
        <v>1567</v>
      </c>
      <c r="H37" s="19" t="n">
        <v>3170</v>
      </c>
      <c r="I37" s="19" t="n">
        <v>2293</v>
      </c>
      <c r="J37" s="19" t="n">
        <v>1273</v>
      </c>
      <c r="K37" s="19" t="n">
        <v>1322</v>
      </c>
      <c r="L37" s="19" t="n">
        <v>2669</v>
      </c>
      <c r="M37" s="19" t="n">
        <v>2979</v>
      </c>
      <c r="N37" s="19" t="n">
        <v>3379</v>
      </c>
      <c r="O37" s="19" t="n">
        <v>2317</v>
      </c>
      <c r="P37" s="19" t="n">
        <v>1247</v>
      </c>
      <c r="Q37" s="28" t="n">
        <f aca="false">SUM(E37:P37)</f>
        <v>22930</v>
      </c>
    </row>
    <row r="38" s="6" customFormat="true" ht="12" hidden="false" customHeight="true" outlineLevel="0" collapsed="false">
      <c r="A38" s="19"/>
      <c r="B38" s="41"/>
      <c r="C38" s="42" t="s">
        <v>36</v>
      </c>
      <c r="D38" s="43" t="s">
        <v>37</v>
      </c>
      <c r="E38" s="44" t="n">
        <v>308</v>
      </c>
      <c r="F38" s="44" t="n">
        <v>581</v>
      </c>
      <c r="G38" s="44" t="n">
        <v>2286</v>
      </c>
      <c r="H38" s="44" t="n">
        <v>4791</v>
      </c>
      <c r="I38" s="44" t="n">
        <v>3061</v>
      </c>
      <c r="J38" s="44" t="n">
        <v>1350</v>
      </c>
      <c r="K38" s="44" t="n">
        <v>1454</v>
      </c>
      <c r="L38" s="44" t="n">
        <v>2869</v>
      </c>
      <c r="M38" s="44" t="n">
        <v>3367</v>
      </c>
      <c r="N38" s="44" t="n">
        <v>4465</v>
      </c>
      <c r="O38" s="44" t="n">
        <v>3979</v>
      </c>
      <c r="P38" s="44" t="n">
        <v>2142</v>
      </c>
      <c r="Q38" s="30" t="n">
        <f aca="false">SUM(E38:P38)</f>
        <v>30653</v>
      </c>
    </row>
    <row r="39" s="6" customFormat="true" ht="10.5" hidden="false" customHeight="true" outlineLevel="0" collapsed="false">
      <c r="A39" s="19"/>
      <c r="B39" s="36" t="s">
        <v>58</v>
      </c>
      <c r="C39" s="45" t="s">
        <v>31</v>
      </c>
      <c r="D39" s="46" t="s">
        <v>32</v>
      </c>
      <c r="E39" s="40" t="n">
        <v>390</v>
      </c>
      <c r="F39" s="40" t="n">
        <v>423</v>
      </c>
      <c r="G39" s="40" t="n">
        <v>381</v>
      </c>
      <c r="H39" s="40" t="n">
        <v>482</v>
      </c>
      <c r="I39" s="40" t="n">
        <v>534</v>
      </c>
      <c r="J39" s="40" t="n">
        <v>499</v>
      </c>
      <c r="K39" s="40" t="n">
        <v>628</v>
      </c>
      <c r="L39" s="40" t="n">
        <v>239</v>
      </c>
      <c r="M39" s="40" t="n">
        <v>410</v>
      </c>
      <c r="N39" s="40" t="n">
        <v>594</v>
      </c>
      <c r="O39" s="40" t="n">
        <v>209</v>
      </c>
      <c r="P39" s="40" t="n">
        <v>290</v>
      </c>
      <c r="Q39" s="24" t="n">
        <f aca="false">SUM(E39:P39)</f>
        <v>5079</v>
      </c>
    </row>
    <row r="40" s="6" customFormat="true" ht="9.75" hidden="false" customHeight="true" outlineLevel="0" collapsed="false">
      <c r="A40" s="19"/>
      <c r="B40" s="25" t="s">
        <v>59</v>
      </c>
      <c r="C40" s="32" t="s">
        <v>34</v>
      </c>
      <c r="D40" s="26" t="s">
        <v>35</v>
      </c>
      <c r="E40" s="19" t="n">
        <v>336</v>
      </c>
      <c r="F40" s="19" t="n">
        <v>464</v>
      </c>
      <c r="G40" s="19" t="n">
        <v>632</v>
      </c>
      <c r="H40" s="19" t="n">
        <v>672</v>
      </c>
      <c r="I40" s="19" t="n">
        <v>629</v>
      </c>
      <c r="J40" s="19" t="n">
        <v>452</v>
      </c>
      <c r="K40" s="19" t="n">
        <v>524</v>
      </c>
      <c r="L40" s="19" t="n">
        <v>219</v>
      </c>
      <c r="M40" s="19" t="n">
        <v>392</v>
      </c>
      <c r="N40" s="19" t="n">
        <v>586</v>
      </c>
      <c r="O40" s="19" t="n">
        <v>185</v>
      </c>
      <c r="P40" s="19" t="n">
        <v>356</v>
      </c>
      <c r="Q40" s="28" t="n">
        <f aca="false">SUM(E40:P40)</f>
        <v>5447</v>
      </c>
    </row>
    <row r="41" s="6" customFormat="true" ht="12" hidden="false" customHeight="true" outlineLevel="0" collapsed="false">
      <c r="A41" s="19"/>
      <c r="B41" s="25"/>
      <c r="C41" s="42" t="s">
        <v>36</v>
      </c>
      <c r="D41" s="43" t="s">
        <v>37</v>
      </c>
      <c r="E41" s="44" t="n">
        <v>686</v>
      </c>
      <c r="F41" s="44" t="n">
        <v>776</v>
      </c>
      <c r="G41" s="44" t="n">
        <v>934</v>
      </c>
      <c r="H41" s="44" t="n">
        <v>1095</v>
      </c>
      <c r="I41" s="44" t="n">
        <v>959</v>
      </c>
      <c r="J41" s="44" t="n">
        <v>927</v>
      </c>
      <c r="K41" s="44" t="n">
        <v>1085</v>
      </c>
      <c r="L41" s="44" t="n">
        <v>550</v>
      </c>
      <c r="M41" s="44" t="n">
        <v>635</v>
      </c>
      <c r="N41" s="44" t="n">
        <v>955</v>
      </c>
      <c r="O41" s="44" t="n">
        <v>368</v>
      </c>
      <c r="P41" s="44" t="n">
        <v>591</v>
      </c>
      <c r="Q41" s="30" t="n">
        <f aca="false">SUM(E41:P41)</f>
        <v>9561</v>
      </c>
    </row>
    <row r="42" s="6" customFormat="true" ht="10.5" hidden="false" customHeight="true" outlineLevel="0" collapsed="false">
      <c r="A42" s="19"/>
      <c r="B42" s="47" t="s">
        <v>60</v>
      </c>
      <c r="C42" s="45" t="s">
        <v>31</v>
      </c>
      <c r="D42" s="46" t="s">
        <v>32</v>
      </c>
      <c r="E42" s="40" t="n">
        <v>14882</v>
      </c>
      <c r="F42" s="40" t="n">
        <v>15546</v>
      </c>
      <c r="G42" s="40" t="n">
        <v>16655</v>
      </c>
      <c r="H42" s="40" t="n">
        <v>19034</v>
      </c>
      <c r="I42" s="40" t="n">
        <v>17375</v>
      </c>
      <c r="J42" s="40" t="n">
        <v>17916</v>
      </c>
      <c r="K42" s="40" t="n">
        <v>18401</v>
      </c>
      <c r="L42" s="40" t="n">
        <v>19527</v>
      </c>
      <c r="M42" s="40" t="n">
        <v>16898</v>
      </c>
      <c r="N42" s="40" t="n">
        <v>15234</v>
      </c>
      <c r="O42" s="40" t="n">
        <v>14226</v>
      </c>
      <c r="P42" s="40" t="n">
        <v>12827</v>
      </c>
      <c r="Q42" s="24" t="n">
        <f aca="false">SUM(E42:P42)</f>
        <v>198521</v>
      </c>
    </row>
    <row r="43" s="6" customFormat="true" ht="9.75" hidden="false" customHeight="true" outlineLevel="0" collapsed="false">
      <c r="A43" s="19"/>
      <c r="B43" s="25" t="s">
        <v>61</v>
      </c>
      <c r="C43" s="32" t="s">
        <v>34</v>
      </c>
      <c r="D43" s="26" t="s">
        <v>35</v>
      </c>
      <c r="E43" s="19" t="n">
        <v>13721</v>
      </c>
      <c r="F43" s="19" t="n">
        <v>14477</v>
      </c>
      <c r="G43" s="19" t="n">
        <v>15041</v>
      </c>
      <c r="H43" s="19" t="n">
        <v>16443</v>
      </c>
      <c r="I43" s="19" t="n">
        <v>16270</v>
      </c>
      <c r="J43" s="19" t="n">
        <v>16375</v>
      </c>
      <c r="K43" s="19" t="n">
        <v>18492</v>
      </c>
      <c r="L43" s="19" t="n">
        <v>20551</v>
      </c>
      <c r="M43" s="19" t="n">
        <v>15646</v>
      </c>
      <c r="N43" s="19" t="n">
        <v>14407</v>
      </c>
      <c r="O43" s="19" t="n">
        <v>13175</v>
      </c>
      <c r="P43" s="19" t="n">
        <v>12364</v>
      </c>
      <c r="Q43" s="28" t="n">
        <f aca="false">SUM(E43:P43)</f>
        <v>186962</v>
      </c>
    </row>
    <row r="44" s="6" customFormat="true" ht="12" hidden="false" customHeight="true" outlineLevel="0" collapsed="false">
      <c r="A44" s="19"/>
      <c r="B44" s="41"/>
      <c r="C44" s="42" t="s">
        <v>36</v>
      </c>
      <c r="D44" s="43" t="s">
        <v>37</v>
      </c>
      <c r="E44" s="44" t="n">
        <v>33306</v>
      </c>
      <c r="F44" s="44" t="n">
        <v>32556</v>
      </c>
      <c r="G44" s="44" t="n">
        <v>33798</v>
      </c>
      <c r="H44" s="44" t="n">
        <v>38719</v>
      </c>
      <c r="I44" s="44" t="n">
        <v>36185</v>
      </c>
      <c r="J44" s="44" t="n">
        <v>36886</v>
      </c>
      <c r="K44" s="44" t="n">
        <v>41192</v>
      </c>
      <c r="L44" s="44" t="n">
        <v>43100</v>
      </c>
      <c r="M44" s="44" t="n">
        <v>35719</v>
      </c>
      <c r="N44" s="44" t="n">
        <v>32270</v>
      </c>
      <c r="O44" s="44" t="n">
        <v>29919</v>
      </c>
      <c r="P44" s="44" t="n">
        <v>28783</v>
      </c>
      <c r="Q44" s="30" t="n">
        <f aca="false">SUM(E44:P44)</f>
        <v>422433</v>
      </c>
    </row>
    <row r="45" s="54" customFormat="true" ht="12.75" hidden="false" customHeight="true" outlineLevel="0" collapsed="false">
      <c r="A45" s="48"/>
      <c r="B45" s="49" t="s">
        <v>62</v>
      </c>
      <c r="C45" s="50" t="s">
        <v>31</v>
      </c>
      <c r="D45" s="51" t="s">
        <v>32</v>
      </c>
      <c r="E45" s="52" t="n">
        <f aca="false">SUM(E6,E9,E12,E15,E18,E21,E24,E27,E30,E33,E36,E39,E42)</f>
        <v>217985</v>
      </c>
      <c r="F45" s="52" t="n">
        <f aca="false">SUM(F6,F9,F12,F15,F18,F21,F24,F27,F30,F33,F36,F39,F42)</f>
        <v>211849</v>
      </c>
      <c r="G45" s="52" t="n">
        <f aca="false">SUM(G6,G9,G12,G15,G18,G21,G24,G27,G30,G33,G36,G39,G42)</f>
        <v>273735</v>
      </c>
      <c r="H45" s="52" t="n">
        <f aca="false">SUM(H6,H9,H12,H15,H18,H21,H24,H27,H30,H33,H36,H39,H42)</f>
        <v>303990</v>
      </c>
      <c r="I45" s="52" t="n">
        <f aca="false">SUM(I6,I9,I12,I15,I18,I21,I24,I27,I30,I33,I36,I39,I42)</f>
        <v>286556</v>
      </c>
      <c r="J45" s="52" t="n">
        <f aca="false">SUM(J6,J9,J12,J15,J18,J21,J24,J27,J30,J33,J36,J39,J42)</f>
        <v>263880</v>
      </c>
      <c r="K45" s="52" t="n">
        <f aca="false">SUM(K6,K9,K12,K15,K18,K21,K24,K27,K30,K33,K36,K39,K42)</f>
        <v>334562</v>
      </c>
      <c r="L45" s="52" t="n">
        <f aca="false">SUM(L6,L9,L12,L15,L18,L21,L24,L27,L30,L33,L36,L39,L42)</f>
        <v>355506</v>
      </c>
      <c r="M45" s="52" t="n">
        <f aca="false">SUM(M6,M9,M12,M15,M18,M21,M24,M27,M30,M33,M36,M39,M42)</f>
        <v>331121</v>
      </c>
      <c r="N45" s="52" t="n">
        <f aca="false">SUM(N6,N9,N12,N15,N18,N21,N24,N27,N30,N33,N36,N39,N42)</f>
        <v>239303</v>
      </c>
      <c r="O45" s="52" t="n">
        <f aca="false">SUM(O6,O9,O12,O15,O18,O21,O24,O27,O30,O33,O36,O39,O42)</f>
        <v>232563</v>
      </c>
      <c r="P45" s="52" t="n">
        <f aca="false">SUM(P6,P9,P12,P15,P18,P21,P24,P27,P30,P33,P36,P39,P42)</f>
        <v>201322</v>
      </c>
      <c r="Q45" s="53" t="n">
        <f aca="false">SUM(E45:P45)</f>
        <v>3252372</v>
      </c>
    </row>
    <row r="46" s="54" customFormat="true" ht="12.75" hidden="false" customHeight="true" outlineLevel="0" collapsed="false">
      <c r="A46" s="48"/>
      <c r="B46" s="55" t="s">
        <v>63</v>
      </c>
      <c r="C46" s="56" t="s">
        <v>34</v>
      </c>
      <c r="D46" s="57" t="s">
        <v>35</v>
      </c>
      <c r="E46" s="48" t="n">
        <f aca="false">SUM(E7,E10,E13,E16,E19,E22,E25,E28,E31,E34,E37,E40,E43)</f>
        <v>144129</v>
      </c>
      <c r="F46" s="48" t="n">
        <f aca="false">SUM(F7,F10,F13,F16,F19,F22,F25,F28,F31,F34,F37,F40,F43)</f>
        <v>142514</v>
      </c>
      <c r="G46" s="48" t="n">
        <f aca="false">SUM(G7,G10,G13,G16,G19,G22,G25,G28,G31,G34,G37,G40,G43)</f>
        <v>193170</v>
      </c>
      <c r="H46" s="48" t="n">
        <f aca="false">SUM(H7,H10,H13,H16,H19,H22,H25,H28,H31,H34,H37,H40,H43)</f>
        <v>222832</v>
      </c>
      <c r="I46" s="48" t="n">
        <f aca="false">SUM(I7,I10,I13,I16,I19,I22,I25,I28,I31,I34,I37,I40,I43)</f>
        <v>203452</v>
      </c>
      <c r="J46" s="48" t="n">
        <f aca="false">SUM(J7,J10,J13,J16,J19,J22,J25,J28,J31,J34,J37,J40,J43)</f>
        <v>179601</v>
      </c>
      <c r="K46" s="48" t="n">
        <f aca="false">SUM(K7,K10,K13,K16,K19,K22,K25,K28,K31,K34,K37,K40,K43)</f>
        <v>230440</v>
      </c>
      <c r="L46" s="48" t="n">
        <f aca="false">SUM(L7,L10,L13,L16,L19,L22,L25,L28,L31,L34,L37,L40,L43)</f>
        <v>260630</v>
      </c>
      <c r="M46" s="48" t="n">
        <f aca="false">SUM(M7,M10,M13,M16,M19,M22,M25,M28,M31,M34,M37,M40,M43)</f>
        <v>213228</v>
      </c>
      <c r="N46" s="48" t="n">
        <f aca="false">SUM(N7,N10,N13,N16,N19,N22,N25,N28,N31,N34,N37,N40,N43)</f>
        <v>189140</v>
      </c>
      <c r="O46" s="48" t="n">
        <f aca="false">SUM(O7,O10,O13,O16,O19,O22,O25,O28,O31,O34,O37,O40,O43)</f>
        <v>177069</v>
      </c>
      <c r="P46" s="48" t="n">
        <f aca="false">SUM(P7,P10,P13,P16,P19,P22,P25,P28,P31,P34,P37,P40,P43)</f>
        <v>144162</v>
      </c>
      <c r="Q46" s="58" t="n">
        <f aca="false">SUM(E46:P46)</f>
        <v>2300367</v>
      </c>
    </row>
    <row r="47" s="54" customFormat="true" ht="12.75" hidden="false" customHeight="true" outlineLevel="0" collapsed="false">
      <c r="A47" s="48"/>
      <c r="B47" s="59" t="n">
        <v>2005</v>
      </c>
      <c r="C47" s="60" t="s">
        <v>36</v>
      </c>
      <c r="D47" s="61" t="s">
        <v>37</v>
      </c>
      <c r="E47" s="62" t="n">
        <f aca="false">SUM(E8,E11,E14,E17,E20,E23,E26,E29,E32,E35,E38,E41,E44)</f>
        <v>378482</v>
      </c>
      <c r="F47" s="62" t="n">
        <f aca="false">SUM(F8,F11,F14,F17,F20,F23,F26,F29,F32,F35,F38,F41,F44)</f>
        <v>351059</v>
      </c>
      <c r="G47" s="62" t="n">
        <f aca="false">SUM(G8,G11,G14,G17,G20,G23,G26,G29,G32,G35,G38,G41,G44)</f>
        <v>462235</v>
      </c>
      <c r="H47" s="62" t="n">
        <f aca="false">SUM(H8,H11,H14,H17,H20,H23,H26,H29,H32,H35,H38,H41,H44)</f>
        <v>522962</v>
      </c>
      <c r="I47" s="62" t="n">
        <f aca="false">SUM(I8,I11,I14,I17,I20,I23,I26,I29,I32,I35,I38,I41,I44)</f>
        <v>491998</v>
      </c>
      <c r="J47" s="62" t="n">
        <f aca="false">SUM(J8,J11,J14,J17,J20,J23,J26,J29,J32,J35,J38,J41,J44)</f>
        <v>441722</v>
      </c>
      <c r="K47" s="62" t="n">
        <f aca="false">SUM(K8,K11,K14,K17,K20,K23,K26,K29,K32,K35,K38,K41,K44)</f>
        <v>602173</v>
      </c>
      <c r="L47" s="62" t="n">
        <f aca="false">SUM(L8,L11,L14,L17,L20,L23,L26,L29,L32,L35,L38,L41,L44)</f>
        <v>654737</v>
      </c>
      <c r="M47" s="62" t="n">
        <f aca="false">SUM(M8,M11,M14,M17,M20,M23,M26,M29,M32,M35,M38,M41,M44)</f>
        <v>507965</v>
      </c>
      <c r="N47" s="62" t="n">
        <f aca="false">SUM(N8,N11,N14,N17,N20,N23,N26,N29,N32,N35,N38,N41,N44)</f>
        <v>420198</v>
      </c>
      <c r="O47" s="62" t="n">
        <f aca="false">SUM(O8,O11,O14,O17,O20,O23,O26,O29,O32,O35,O38,O41,O44)</f>
        <v>390930</v>
      </c>
      <c r="P47" s="62" t="n">
        <f aca="false">SUM(P8,P11,P14,P17,P20,P23,P26,P29,P32,P35,P38,P41,P44)</f>
        <v>328016</v>
      </c>
      <c r="Q47" s="63" t="n">
        <f aca="false">SUM(E47:P47)</f>
        <v>5552477</v>
      </c>
    </row>
    <row r="48" s="64" customFormat="true" ht="15" hidden="false" customHeight="true" outlineLevel="0" collapsed="false">
      <c r="B48" s="65" t="s">
        <v>64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 t="s">
        <v>65</v>
      </c>
      <c r="S48" s="66"/>
    </row>
    <row r="49" s="6" customFormat="true" ht="20.25" hidden="false" customHeight="true" outlineLevel="0" collapsed="false">
      <c r="B49" s="67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S49" s="68"/>
    </row>
    <row r="50" s="6" customFormat="true" ht="12.75" hidden="false" customHeight="false" outlineLevel="0" collapsed="false">
      <c r="A50" s="69"/>
      <c r="B50" s="54"/>
      <c r="C50" s="70"/>
      <c r="D50" s="7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s="6" customFormat="true" ht="12.75" hidden="false" customHeight="false" outlineLevel="0" collapsed="false">
      <c r="A51" s="69"/>
      <c r="B51" s="54"/>
      <c r="C51" s="70"/>
      <c r="D51" s="7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s="64" customFormat="true" ht="20.25" hidden="false" customHeight="true" outlineLevel="0" collapsed="false"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S52" s="66"/>
    </row>
    <row r="53" s="64" customFormat="true" ht="15" hidden="false" customHeight="true" outlineLevel="0" collapsed="false"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S53" s="66"/>
    </row>
    <row r="54" s="6" customFormat="true" ht="12.75" hidden="false" customHeight="false" outlineLevel="0" collapsed="false">
      <c r="A54" s="69"/>
      <c r="B54" s="54"/>
      <c r="C54" s="70"/>
      <c r="D54" s="7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s="6" customFormat="true" ht="12.75" hidden="false" customHeight="false" outlineLevel="0" collapsed="false">
      <c r="A55" s="69"/>
      <c r="B55" s="54"/>
      <c r="C55" s="70"/>
      <c r="D55" s="7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s="6" customFormat="true" ht="12.75" hidden="false" customHeight="false" outlineLevel="0" collapsed="false">
      <c r="A56" s="69"/>
      <c r="B56" s="54"/>
      <c r="C56" s="70"/>
      <c r="D56" s="7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s="6" customFormat="true" ht="12.75" hidden="false" customHeight="false" outlineLevel="0" collapsed="false">
      <c r="A57" s="69"/>
      <c r="B57" s="54"/>
      <c r="C57" s="70"/>
      <c r="D57" s="70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s="6" customFormat="true" ht="12.75" hidden="false" customHeight="false" outlineLevel="0" collapsed="false">
      <c r="A58" s="69"/>
      <c r="B58" s="54"/>
      <c r="C58" s="70"/>
      <c r="D58" s="70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s="6" customFormat="true" ht="12.75" hidden="false" customHeight="false" outlineLevel="0" collapsed="false">
      <c r="A59" s="69"/>
      <c r="B59" s="54"/>
      <c r="C59" s="70"/>
      <c r="D59" s="70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s="6" customFormat="true" ht="12.75" hidden="false" customHeight="false" outlineLevel="0" collapsed="false">
      <c r="A60" s="69"/>
      <c r="B60" s="54"/>
      <c r="C60" s="70"/>
      <c r="D60" s="70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s="6" customFormat="true" ht="12.75" hidden="false" customHeight="false" outlineLevel="0" collapsed="false">
      <c r="A61" s="69"/>
      <c r="B61" s="54"/>
      <c r="C61" s="70"/>
      <c r="D61" s="70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s="6" customFormat="true" ht="12.75" hidden="false" customHeight="false" outlineLevel="0" collapsed="false">
      <c r="A62" s="69"/>
      <c r="B62" s="54"/>
      <c r="C62" s="70"/>
      <c r="D62" s="70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s="6" customFormat="true" ht="12.75" hidden="false" customHeight="false" outlineLevel="0" collapsed="false">
      <c r="A63" s="69"/>
      <c r="B63" s="54"/>
      <c r="C63" s="70"/>
      <c r="D63" s="70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s="6" customFormat="true" ht="12.75" hidden="false" customHeight="false" outlineLevel="0" collapsed="false">
      <c r="A64" s="69"/>
      <c r="B64" s="54"/>
      <c r="C64" s="70"/>
      <c r="D64" s="70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s="6" customFormat="true" ht="12.75" hidden="false" customHeight="false" outlineLevel="0" collapsed="false">
      <c r="A65" s="69"/>
      <c r="B65" s="54"/>
      <c r="C65" s="70"/>
      <c r="D65" s="70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s="6" customFormat="true" ht="12.75" hidden="false" customHeight="false" outlineLevel="0" collapsed="false">
      <c r="A66" s="69"/>
      <c r="B66" s="54"/>
      <c r="C66" s="70"/>
      <c r="D66" s="70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s="6" customFormat="true" ht="12.75" hidden="false" customHeight="false" outlineLevel="0" collapsed="false">
      <c r="A67" s="69"/>
      <c r="B67" s="54"/>
      <c r="C67" s="70"/>
      <c r="D67" s="70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s="6" customFormat="true" ht="12.75" hidden="false" customHeight="false" outlineLevel="0" collapsed="false">
      <c r="A68" s="69"/>
      <c r="B68" s="54"/>
      <c r="C68" s="70"/>
      <c r="D68" s="70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s="6" customFormat="true" ht="12.75" hidden="false" customHeight="false" outlineLevel="0" collapsed="false">
      <c r="A69" s="69"/>
      <c r="B69" s="54"/>
      <c r="C69" s="70"/>
      <c r="D69" s="70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s="6" customFormat="true" ht="12.75" hidden="false" customHeight="false" outlineLevel="0" collapsed="false">
      <c r="A70" s="69"/>
      <c r="B70" s="54"/>
      <c r="C70" s="70"/>
      <c r="D70" s="70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s="6" customFormat="true" ht="12.75" hidden="false" customHeight="false" outlineLevel="0" collapsed="false">
      <c r="A71" s="69"/>
      <c r="B71" s="54"/>
      <c r="C71" s="70"/>
      <c r="D71" s="70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s="6" customFormat="true" ht="12.75" hidden="false" customHeight="false" outlineLevel="0" collapsed="false">
      <c r="A72" s="69"/>
      <c r="B72" s="54"/>
      <c r="C72" s="70"/>
      <c r="D72" s="70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s="6" customFormat="true" ht="12.75" hidden="false" customHeight="false" outlineLevel="0" collapsed="false">
      <c r="A73" s="69"/>
      <c r="B73" s="54"/>
      <c r="C73" s="70"/>
      <c r="D73" s="70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s="6" customFormat="true" ht="12.75" hidden="false" customHeight="false" outlineLevel="0" collapsed="false">
      <c r="A74" s="69"/>
      <c r="B74" s="54"/>
      <c r="C74" s="70"/>
      <c r="D74" s="70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s="6" customFormat="true" ht="12.75" hidden="false" customHeight="false" outlineLevel="0" collapsed="false">
      <c r="A75" s="69"/>
      <c r="B75" s="54"/>
      <c r="C75" s="70"/>
      <c r="D75" s="70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</sheetData>
  <mergeCells count="5">
    <mergeCell ref="B1:Q1"/>
    <mergeCell ref="B2:Q2"/>
    <mergeCell ref="C4:D5"/>
    <mergeCell ref="Q4:Q5"/>
    <mergeCell ref="A24:A26"/>
  </mergeCells>
  <printOptions headings="false" gridLines="false" gridLinesSet="true" horizontalCentered="false" verticalCentered="false"/>
  <pageMargins left="0.340277777777778" right="0.420138888888889" top="0.6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yyad.s</cp:lastModifiedBy>
  <cp:lastPrinted>2006-03-19T09:48:45Z</cp:lastPrinted>
  <dcterms:modified xsi:type="dcterms:W3CDTF">2007-03-27T12:19:08Z</dcterms:modified>
  <cp:revision>0</cp:revision>
  <dc:subject/>
  <dc:title/>
</cp:coreProperties>
</file>