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t xml:space="preserve">جدول 2.6  عدد الليالي وعدد نزلاء الفنادق حسب فئة التصنيف والاشهر للفترة  كانون ثاني - كانون اول 2012 </t>
  </si>
  <si>
    <t xml:space="preserve">Table 6.2 Beds Night / Arrivals at Hotels by Classification &amp; Month, Jan. - Dec. 2012</t>
  </si>
  <si>
    <t xml:space="preserve">التصنيف</t>
  </si>
  <si>
    <t xml:space="preserve">Month الشهر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</t>
  </si>
  <si>
    <t xml:space="preserve">حزيران</t>
  </si>
  <si>
    <t xml:space="preserve">تموز</t>
  </si>
  <si>
    <t xml:space="preserve">اب</t>
  </si>
  <si>
    <t xml:space="preserve">ايلول</t>
  </si>
  <si>
    <t xml:space="preserve">تشرين اول</t>
  </si>
  <si>
    <t xml:space="preserve">تشرين ثاني</t>
  </si>
  <si>
    <t xml:space="preserve">كانون اول</t>
  </si>
  <si>
    <t xml:space="preserve">Total 2012</t>
  </si>
  <si>
    <t xml:space="preserve">Classification</t>
  </si>
  <si>
    <t xml:space="preserve">Jan.</t>
  </si>
  <si>
    <t xml:space="preserve">Feb.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.</t>
  </si>
  <si>
    <t xml:space="preserve">Oct</t>
  </si>
  <si>
    <t xml:space="preserve">Nov</t>
  </si>
  <si>
    <t xml:space="preserve">Dec</t>
  </si>
  <si>
    <t xml:space="preserve">Five Stars</t>
  </si>
  <si>
    <t xml:space="preserve">غرف</t>
  </si>
  <si>
    <t xml:space="preserve">Room</t>
  </si>
  <si>
    <t xml:space="preserve">خمسة نجوم</t>
  </si>
  <si>
    <t xml:space="preserve">نزلاء</t>
  </si>
  <si>
    <t xml:space="preserve">Arrivals</t>
  </si>
  <si>
    <t xml:space="preserve">ليالي</t>
  </si>
  <si>
    <t xml:space="preserve">Bed</t>
  </si>
  <si>
    <t xml:space="preserve">Four Stars</t>
  </si>
  <si>
    <t xml:space="preserve">اربعة نجوم</t>
  </si>
  <si>
    <t xml:space="preserve">Three Stars</t>
  </si>
  <si>
    <t xml:space="preserve">ثلاثة نجوم</t>
  </si>
  <si>
    <t xml:space="preserve">Two Stars</t>
  </si>
  <si>
    <t xml:space="preserve">نجمتين</t>
  </si>
  <si>
    <t xml:space="preserve">One Stars</t>
  </si>
  <si>
    <t xml:space="preserve">نجمه</t>
  </si>
  <si>
    <t xml:space="preserve"> Apartment B</t>
  </si>
  <si>
    <t xml:space="preserve">شقق ب</t>
  </si>
  <si>
    <t xml:space="preserve"> Apartment C</t>
  </si>
  <si>
    <t xml:space="preserve">شقق ج</t>
  </si>
  <si>
    <t xml:space="preserve"> Suites A</t>
  </si>
  <si>
    <t xml:space="preserve">اجنحة أ</t>
  </si>
  <si>
    <t xml:space="preserve"> Suites B</t>
  </si>
  <si>
    <t xml:space="preserve">اجنحة ب</t>
  </si>
  <si>
    <t xml:space="preserve"> Suites C</t>
  </si>
  <si>
    <t xml:space="preserve">اجنحة ج</t>
  </si>
  <si>
    <t xml:space="preserve">Camping</t>
  </si>
  <si>
    <t xml:space="preserve">مخيمات</t>
  </si>
  <si>
    <t xml:space="preserve">hostel</t>
  </si>
  <si>
    <t xml:space="preserve"> نزل</t>
  </si>
  <si>
    <t xml:space="preserve">Grand Total</t>
  </si>
  <si>
    <t xml:space="preserve">مجموع كلي</t>
  </si>
  <si>
    <t xml:space="preserve">المصدر : وزارة السياحة والاثار</t>
  </si>
  <si>
    <t xml:space="preserve">                                          Source 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Q48" activeCellId="0" sqref="Q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15.99"/>
    <col collapsed="false" customWidth="true" hidden="false" outlineLevel="0" max="3" min="3" style="3" width="5.28"/>
    <col collapsed="false" customWidth="true" hidden="false" outlineLevel="0" max="4" min="4" style="3" width="6.99"/>
    <col collapsed="false" customWidth="true" hidden="false" outlineLevel="0" max="16" min="5" style="1" width="9.7"/>
    <col collapsed="false" customWidth="true" hidden="false" outlineLevel="0" max="17" min="17" style="1" width="15.99"/>
    <col collapsed="false" customWidth="false" hidden="false" outlineLevel="0" max="257" min="18" style="4" width="11.42"/>
  </cols>
  <sheetData>
    <row r="1" s="6" customFormat="true" ht="15.75" hidden="false" customHeight="false" outlineLevel="0" collapsed="false">
      <c r="A1" s="5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5.75" hidden="false" customHeight="false" outlineLevel="0" collapsed="false">
      <c r="A2" s="5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2" customFormat="true" ht="26.25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11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3" t="s">
        <v>13</v>
      </c>
      <c r="O4" s="12" t="s">
        <v>14</v>
      </c>
      <c r="P4" s="13" t="s">
        <v>15</v>
      </c>
      <c r="Q4" s="14" t="s">
        <v>16</v>
      </c>
    </row>
    <row r="5" s="19" customFormat="true" ht="24" hidden="false" customHeight="true" outlineLevel="0" collapsed="false">
      <c r="A5" s="7"/>
      <c r="B5" s="15" t="s">
        <v>17</v>
      </c>
      <c r="C5" s="9"/>
      <c r="D5" s="9"/>
      <c r="E5" s="16" t="s">
        <v>18</v>
      </c>
      <c r="F5" s="17" t="s">
        <v>19</v>
      </c>
      <c r="G5" s="18" t="s">
        <v>20</v>
      </c>
      <c r="H5" s="18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8" t="s">
        <v>26</v>
      </c>
      <c r="N5" s="18" t="s">
        <v>27</v>
      </c>
      <c r="O5" s="18" t="s">
        <v>28</v>
      </c>
      <c r="P5" s="18" t="s">
        <v>29</v>
      </c>
      <c r="Q5" s="14"/>
    </row>
    <row r="6" s="6" customFormat="true" ht="10.5" hidden="false" customHeight="true" outlineLevel="0" collapsed="false">
      <c r="A6" s="20"/>
      <c r="B6" s="21" t="s">
        <v>30</v>
      </c>
      <c r="C6" s="22" t="s">
        <v>31</v>
      </c>
      <c r="D6" s="23" t="s">
        <v>32</v>
      </c>
      <c r="E6" s="24" t="n">
        <v>99279</v>
      </c>
      <c r="F6" s="24" t="n">
        <v>118983</v>
      </c>
      <c r="G6" s="24" t="n">
        <v>152217</v>
      </c>
      <c r="H6" s="24" t="n">
        <v>148357</v>
      </c>
      <c r="I6" s="24" t="n">
        <v>132096</v>
      </c>
      <c r="J6" s="24" t="n">
        <v>124054</v>
      </c>
      <c r="K6" s="24" t="n">
        <v>112677</v>
      </c>
      <c r="L6" s="24" t="n">
        <v>103382</v>
      </c>
      <c r="M6" s="24" t="n">
        <v>119832</v>
      </c>
      <c r="N6" s="24" t="n">
        <v>116494</v>
      </c>
      <c r="O6" s="24" t="n">
        <v>130086</v>
      </c>
      <c r="P6" s="24" t="n">
        <v>84212</v>
      </c>
      <c r="Q6" s="25" t="n">
        <f aca="false">SUM(E6:P6)</f>
        <v>1441669</v>
      </c>
    </row>
    <row r="7" s="6" customFormat="true" ht="9.75" hidden="false" customHeight="true" outlineLevel="0" collapsed="false">
      <c r="A7" s="20"/>
      <c r="B7" s="26" t="s">
        <v>33</v>
      </c>
      <c r="C7" s="27" t="s">
        <v>34</v>
      </c>
      <c r="D7" s="28" t="s">
        <v>35</v>
      </c>
      <c r="E7" s="29" t="n">
        <v>81040</v>
      </c>
      <c r="F7" s="29" t="n">
        <v>80857</v>
      </c>
      <c r="G7" s="29" t="n">
        <v>105111</v>
      </c>
      <c r="H7" s="29" t="n">
        <v>105993</v>
      </c>
      <c r="I7" s="29" t="n">
        <v>108093</v>
      </c>
      <c r="J7" s="29" t="n">
        <v>102929</v>
      </c>
      <c r="K7" s="29" t="n">
        <v>93163</v>
      </c>
      <c r="L7" s="29" t="n">
        <v>81752</v>
      </c>
      <c r="M7" s="29" t="n">
        <v>95244</v>
      </c>
      <c r="N7" s="29" t="n">
        <v>98643</v>
      </c>
      <c r="O7" s="29" t="n">
        <v>98072</v>
      </c>
      <c r="P7" s="29" t="n">
        <v>69892</v>
      </c>
      <c r="Q7" s="30" t="n">
        <f aca="false">SUM(E7:P7)</f>
        <v>1120789</v>
      </c>
    </row>
    <row r="8" s="6" customFormat="true" ht="11.25" hidden="false" customHeight="true" outlineLevel="0" collapsed="false">
      <c r="A8" s="20"/>
      <c r="B8" s="31"/>
      <c r="C8" s="32" t="s">
        <v>36</v>
      </c>
      <c r="D8" s="33" t="s">
        <v>37</v>
      </c>
      <c r="E8" s="34" t="n">
        <v>163418</v>
      </c>
      <c r="F8" s="34" t="n">
        <v>177741</v>
      </c>
      <c r="G8" s="34" t="n">
        <v>227613</v>
      </c>
      <c r="H8" s="34" t="n">
        <v>222929</v>
      </c>
      <c r="I8" s="34" t="n">
        <v>186020</v>
      </c>
      <c r="J8" s="34" t="n">
        <v>192792</v>
      </c>
      <c r="K8" s="34" t="n">
        <v>174081</v>
      </c>
      <c r="L8" s="34" t="n">
        <v>166955</v>
      </c>
      <c r="M8" s="34" t="n">
        <v>173136</v>
      </c>
      <c r="N8" s="34" t="n">
        <v>177854</v>
      </c>
      <c r="O8" s="34" t="n">
        <v>177194</v>
      </c>
      <c r="P8" s="34" t="n">
        <v>123757</v>
      </c>
      <c r="Q8" s="35" t="n">
        <f aca="false">SUM(E8:P8)</f>
        <v>2163490</v>
      </c>
    </row>
    <row r="9" s="6" customFormat="true" ht="10.5" hidden="false" customHeight="true" outlineLevel="0" collapsed="false">
      <c r="A9" s="20"/>
      <c r="B9" s="21" t="s">
        <v>38</v>
      </c>
      <c r="C9" s="36" t="s">
        <v>31</v>
      </c>
      <c r="D9" s="22" t="s">
        <v>32</v>
      </c>
      <c r="E9" s="24" t="n">
        <v>56786</v>
      </c>
      <c r="F9" s="24" t="n">
        <v>64603</v>
      </c>
      <c r="G9" s="24" t="n">
        <v>68857</v>
      </c>
      <c r="H9" s="24" t="n">
        <v>73623</v>
      </c>
      <c r="I9" s="24" t="n">
        <v>58517</v>
      </c>
      <c r="J9" s="24" t="n">
        <v>58157</v>
      </c>
      <c r="K9" s="24" t="n">
        <v>54695</v>
      </c>
      <c r="L9" s="24" t="n">
        <v>41930</v>
      </c>
      <c r="M9" s="24" t="n">
        <v>50333</v>
      </c>
      <c r="N9" s="24" t="n">
        <v>53359</v>
      </c>
      <c r="O9" s="24" t="n">
        <v>41875</v>
      </c>
      <c r="P9" s="24" t="n">
        <v>30791</v>
      </c>
      <c r="Q9" s="25" t="n">
        <f aca="false">SUM(E9:P9)</f>
        <v>653526</v>
      </c>
    </row>
    <row r="10" s="6" customFormat="true" ht="9.75" hidden="false" customHeight="true" outlineLevel="0" collapsed="false">
      <c r="A10" s="20"/>
      <c r="B10" s="26" t="s">
        <v>39</v>
      </c>
      <c r="C10" s="37" t="s">
        <v>34</v>
      </c>
      <c r="D10" s="27" t="s">
        <v>35</v>
      </c>
      <c r="E10" s="29" t="n">
        <v>37554</v>
      </c>
      <c r="F10" s="29" t="n">
        <v>34447</v>
      </c>
      <c r="G10" s="29" t="n">
        <v>47608</v>
      </c>
      <c r="H10" s="29" t="n">
        <v>55361</v>
      </c>
      <c r="I10" s="29" t="n">
        <v>46170</v>
      </c>
      <c r="J10" s="29" t="n">
        <v>42743</v>
      </c>
      <c r="K10" s="29" t="n">
        <v>42598</v>
      </c>
      <c r="L10" s="29" t="n">
        <v>45519</v>
      </c>
      <c r="M10" s="29" t="n">
        <v>43905</v>
      </c>
      <c r="N10" s="29" t="n">
        <v>50356</v>
      </c>
      <c r="O10" s="29" t="n">
        <v>32749</v>
      </c>
      <c r="P10" s="29" t="n">
        <v>28827</v>
      </c>
      <c r="Q10" s="30" t="n">
        <f aca="false">SUM(E10:P10)</f>
        <v>507837</v>
      </c>
    </row>
    <row r="11" s="6" customFormat="true" ht="12" hidden="false" customHeight="true" outlineLevel="0" collapsed="false">
      <c r="A11" s="20"/>
      <c r="B11" s="31"/>
      <c r="C11" s="38" t="s">
        <v>36</v>
      </c>
      <c r="D11" s="32" t="s">
        <v>37</v>
      </c>
      <c r="E11" s="34" t="n">
        <v>104204</v>
      </c>
      <c r="F11" s="34" t="n">
        <v>119664</v>
      </c>
      <c r="G11" s="34" t="n">
        <v>130037</v>
      </c>
      <c r="H11" s="34" t="n">
        <v>128997</v>
      </c>
      <c r="I11" s="34" t="n">
        <v>93094</v>
      </c>
      <c r="J11" s="34" t="n">
        <v>85643</v>
      </c>
      <c r="K11" s="34" t="n">
        <v>83315</v>
      </c>
      <c r="L11" s="34" t="n">
        <v>84679</v>
      </c>
      <c r="M11" s="34" t="n">
        <v>83650</v>
      </c>
      <c r="N11" s="34" t="n">
        <v>91462</v>
      </c>
      <c r="O11" s="34" t="n">
        <v>65305</v>
      </c>
      <c r="P11" s="34" t="n">
        <v>52430</v>
      </c>
      <c r="Q11" s="35" t="n">
        <f aca="false">SUM(E11:P11)</f>
        <v>1122480</v>
      </c>
    </row>
    <row r="12" s="6" customFormat="true" ht="10.5" hidden="false" customHeight="true" outlineLevel="0" collapsed="false">
      <c r="A12" s="20"/>
      <c r="B12" s="21" t="s">
        <v>40</v>
      </c>
      <c r="C12" s="36" t="s">
        <v>31</v>
      </c>
      <c r="D12" s="22" t="s">
        <v>32</v>
      </c>
      <c r="E12" s="24" t="n">
        <v>46730</v>
      </c>
      <c r="F12" s="24" t="n">
        <v>50114</v>
      </c>
      <c r="G12" s="24" t="n">
        <v>52667</v>
      </c>
      <c r="H12" s="24" t="n">
        <v>52664</v>
      </c>
      <c r="I12" s="24" t="n">
        <v>41441</v>
      </c>
      <c r="J12" s="24" t="n">
        <v>37266</v>
      </c>
      <c r="K12" s="24" t="n">
        <v>36797</v>
      </c>
      <c r="L12" s="24" t="n">
        <v>23351</v>
      </c>
      <c r="M12" s="24" t="n">
        <v>25445</v>
      </c>
      <c r="N12" s="24" t="n">
        <v>31395</v>
      </c>
      <c r="O12" s="24" t="n">
        <v>28045</v>
      </c>
      <c r="P12" s="24" t="n">
        <v>27946</v>
      </c>
      <c r="Q12" s="25" t="n">
        <f aca="false">SUM(E12:P12)</f>
        <v>453861</v>
      </c>
    </row>
    <row r="13" s="6" customFormat="true" ht="9.75" hidden="false" customHeight="true" outlineLevel="0" collapsed="false">
      <c r="A13" s="20"/>
      <c r="B13" s="26" t="s">
        <v>41</v>
      </c>
      <c r="C13" s="37" t="s">
        <v>34</v>
      </c>
      <c r="D13" s="27" t="s">
        <v>35</v>
      </c>
      <c r="E13" s="29" t="n">
        <v>25529</v>
      </c>
      <c r="F13" s="29" t="n">
        <v>28738</v>
      </c>
      <c r="G13" s="29" t="n">
        <v>33750</v>
      </c>
      <c r="H13" s="29" t="n">
        <v>46348</v>
      </c>
      <c r="I13" s="29" t="n">
        <v>32536</v>
      </c>
      <c r="J13" s="29" t="n">
        <v>30352</v>
      </c>
      <c r="K13" s="29" t="n">
        <v>29096</v>
      </c>
      <c r="L13" s="29" t="n">
        <v>20013</v>
      </c>
      <c r="M13" s="29" t="n">
        <v>21178</v>
      </c>
      <c r="N13" s="29" t="n">
        <v>26071</v>
      </c>
      <c r="O13" s="29" t="n">
        <v>22519</v>
      </c>
      <c r="P13" s="29" t="n">
        <v>19772</v>
      </c>
      <c r="Q13" s="30" t="n">
        <f aca="false">SUM(E13:P13)</f>
        <v>335902</v>
      </c>
    </row>
    <row r="14" s="6" customFormat="true" ht="12" hidden="false" customHeight="true" outlineLevel="0" collapsed="false">
      <c r="A14" s="20"/>
      <c r="B14" s="31"/>
      <c r="C14" s="38" t="s">
        <v>36</v>
      </c>
      <c r="D14" s="32" t="s">
        <v>37</v>
      </c>
      <c r="E14" s="34" t="n">
        <v>106893</v>
      </c>
      <c r="F14" s="34" t="n">
        <v>116617</v>
      </c>
      <c r="G14" s="34" t="n">
        <v>115329</v>
      </c>
      <c r="H14" s="34" t="n">
        <v>114366</v>
      </c>
      <c r="I14" s="34" t="n">
        <v>82734</v>
      </c>
      <c r="J14" s="34" t="n">
        <v>68249</v>
      </c>
      <c r="K14" s="34" t="n">
        <v>71793</v>
      </c>
      <c r="L14" s="34" t="n">
        <v>48253</v>
      </c>
      <c r="M14" s="34" t="n">
        <v>53872</v>
      </c>
      <c r="N14" s="34" t="n">
        <v>54669</v>
      </c>
      <c r="O14" s="34" t="n">
        <v>43863</v>
      </c>
      <c r="P14" s="34" t="n">
        <v>42979</v>
      </c>
      <c r="Q14" s="35" t="n">
        <f aca="false">SUM(E14:P14)</f>
        <v>919617</v>
      </c>
    </row>
    <row r="15" s="6" customFormat="true" ht="10.5" hidden="false" customHeight="true" outlineLevel="0" collapsed="false">
      <c r="A15" s="20"/>
      <c r="B15" s="21" t="s">
        <v>42</v>
      </c>
      <c r="C15" s="36" t="s">
        <v>31</v>
      </c>
      <c r="D15" s="22" t="s">
        <v>32</v>
      </c>
      <c r="E15" s="24" t="n">
        <v>30338</v>
      </c>
      <c r="F15" s="24" t="n">
        <v>31103</v>
      </c>
      <c r="G15" s="24" t="n">
        <v>28223</v>
      </c>
      <c r="H15" s="24" t="n">
        <v>22356</v>
      </c>
      <c r="I15" s="24" t="n">
        <v>17168</v>
      </c>
      <c r="J15" s="24" t="n">
        <v>18416</v>
      </c>
      <c r="K15" s="24" t="n">
        <v>13611</v>
      </c>
      <c r="L15" s="24" t="n">
        <v>10685</v>
      </c>
      <c r="M15" s="24" t="n">
        <v>11536</v>
      </c>
      <c r="N15" s="24" t="n">
        <v>13639</v>
      </c>
      <c r="O15" s="24" t="n">
        <v>10257</v>
      </c>
      <c r="P15" s="24" t="n">
        <v>8756</v>
      </c>
      <c r="Q15" s="25" t="n">
        <f aca="false">SUM(E15:P15)</f>
        <v>216088</v>
      </c>
    </row>
    <row r="16" s="6" customFormat="true" ht="9.75" hidden="false" customHeight="true" outlineLevel="0" collapsed="false">
      <c r="A16" s="20"/>
      <c r="B16" s="26" t="s">
        <v>43</v>
      </c>
      <c r="C16" s="37" t="s">
        <v>34</v>
      </c>
      <c r="D16" s="27" t="s">
        <v>35</v>
      </c>
      <c r="E16" s="29" t="n">
        <v>17912</v>
      </c>
      <c r="F16" s="29" t="n">
        <v>14976</v>
      </c>
      <c r="G16" s="29" t="n">
        <v>20067</v>
      </c>
      <c r="H16" s="29" t="n">
        <v>18410</v>
      </c>
      <c r="I16" s="29" t="n">
        <v>14409</v>
      </c>
      <c r="J16" s="29" t="n">
        <v>12997</v>
      </c>
      <c r="K16" s="29" t="n">
        <v>16354</v>
      </c>
      <c r="L16" s="29" t="n">
        <v>11851</v>
      </c>
      <c r="M16" s="29" t="n">
        <v>10748</v>
      </c>
      <c r="N16" s="29" t="n">
        <v>13242</v>
      </c>
      <c r="O16" s="29" t="n">
        <v>9971</v>
      </c>
      <c r="P16" s="29" t="n">
        <v>8732</v>
      </c>
      <c r="Q16" s="30" t="n">
        <f aca="false">SUM(E16:P16)</f>
        <v>169669</v>
      </c>
    </row>
    <row r="17" s="6" customFormat="true" ht="12" hidden="false" customHeight="true" outlineLevel="0" collapsed="false">
      <c r="A17" s="20"/>
      <c r="B17" s="31"/>
      <c r="C17" s="38" t="s">
        <v>36</v>
      </c>
      <c r="D17" s="32" t="s">
        <v>37</v>
      </c>
      <c r="E17" s="34" t="n">
        <v>64756</v>
      </c>
      <c r="F17" s="34" t="n">
        <v>67859</v>
      </c>
      <c r="G17" s="34" t="n">
        <v>62554</v>
      </c>
      <c r="H17" s="34" t="n">
        <v>60347</v>
      </c>
      <c r="I17" s="34" t="n">
        <v>41924</v>
      </c>
      <c r="J17" s="34" t="n">
        <v>44305</v>
      </c>
      <c r="K17" s="34" t="n">
        <v>40250</v>
      </c>
      <c r="L17" s="34" t="n">
        <v>30958</v>
      </c>
      <c r="M17" s="34" t="n">
        <v>28927</v>
      </c>
      <c r="N17" s="34" t="n">
        <v>34674</v>
      </c>
      <c r="O17" s="34" t="n">
        <v>21425</v>
      </c>
      <c r="P17" s="34" t="n">
        <v>19397</v>
      </c>
      <c r="Q17" s="35" t="n">
        <f aca="false">SUM(E17:P17)</f>
        <v>517376</v>
      </c>
    </row>
    <row r="18" s="6" customFormat="true" ht="10.5" hidden="false" customHeight="true" outlineLevel="0" collapsed="false">
      <c r="A18" s="20"/>
      <c r="B18" s="21" t="s">
        <v>44</v>
      </c>
      <c r="C18" s="36" t="s">
        <v>31</v>
      </c>
      <c r="D18" s="22" t="s">
        <v>32</v>
      </c>
      <c r="E18" s="24" t="n">
        <v>5677</v>
      </c>
      <c r="F18" s="24" t="n">
        <v>7904</v>
      </c>
      <c r="G18" s="24" t="n">
        <v>6803</v>
      </c>
      <c r="H18" s="24" t="n">
        <v>5282</v>
      </c>
      <c r="I18" s="24" t="n">
        <v>3717</v>
      </c>
      <c r="J18" s="24" t="n">
        <v>3395</v>
      </c>
      <c r="K18" s="24" t="n">
        <v>3154</v>
      </c>
      <c r="L18" s="24" t="n">
        <v>2792</v>
      </c>
      <c r="M18" s="24" t="n">
        <v>2662</v>
      </c>
      <c r="N18" s="24" t="n">
        <v>3876</v>
      </c>
      <c r="O18" s="24" t="n">
        <v>2686</v>
      </c>
      <c r="P18" s="24" t="n">
        <v>2867</v>
      </c>
      <c r="Q18" s="25" t="n">
        <f aca="false">SUM(E18:P18)</f>
        <v>50815</v>
      </c>
      <c r="S18" s="39"/>
    </row>
    <row r="19" s="41" customFormat="true" ht="9.75" hidden="false" customHeight="true" outlineLevel="0" collapsed="false">
      <c r="A19" s="40"/>
      <c r="B19" s="26" t="s">
        <v>45</v>
      </c>
      <c r="C19" s="37" t="s">
        <v>34</v>
      </c>
      <c r="D19" s="27" t="s">
        <v>35</v>
      </c>
      <c r="E19" s="29" t="n">
        <v>5084</v>
      </c>
      <c r="F19" s="29" t="n">
        <v>5620</v>
      </c>
      <c r="G19" s="29" t="n">
        <v>6194</v>
      </c>
      <c r="H19" s="29" t="n">
        <v>5332</v>
      </c>
      <c r="I19" s="29" t="n">
        <v>3333</v>
      </c>
      <c r="J19" s="29" t="n">
        <v>3492</v>
      </c>
      <c r="K19" s="29" t="n">
        <v>3053</v>
      </c>
      <c r="L19" s="29" t="n">
        <v>2240</v>
      </c>
      <c r="M19" s="29" t="n">
        <v>2696</v>
      </c>
      <c r="N19" s="29" t="n">
        <v>3777</v>
      </c>
      <c r="O19" s="29" t="n">
        <v>2741</v>
      </c>
      <c r="P19" s="29" t="n">
        <v>3034</v>
      </c>
      <c r="Q19" s="30" t="n">
        <f aca="false">SUM(E19:P19)</f>
        <v>46596</v>
      </c>
      <c r="S19" s="39"/>
    </row>
    <row r="20" s="6" customFormat="true" ht="12" hidden="false" customHeight="true" outlineLevel="0" collapsed="false">
      <c r="A20" s="20"/>
      <c r="B20" s="31"/>
      <c r="C20" s="38" t="s">
        <v>36</v>
      </c>
      <c r="D20" s="32" t="s">
        <v>37</v>
      </c>
      <c r="E20" s="34" t="n">
        <v>11300</v>
      </c>
      <c r="F20" s="34" t="n">
        <v>13784</v>
      </c>
      <c r="G20" s="34" t="n">
        <v>10283</v>
      </c>
      <c r="H20" s="34" t="n">
        <v>10598</v>
      </c>
      <c r="I20" s="34" t="n">
        <v>6225</v>
      </c>
      <c r="J20" s="34" t="n">
        <v>6331</v>
      </c>
      <c r="K20" s="34" t="n">
        <v>5854</v>
      </c>
      <c r="L20" s="34" t="n">
        <v>4283</v>
      </c>
      <c r="M20" s="34" t="n">
        <v>4676</v>
      </c>
      <c r="N20" s="34" t="n">
        <v>7928</v>
      </c>
      <c r="O20" s="34" t="n">
        <v>4771</v>
      </c>
      <c r="P20" s="34" t="n">
        <v>6046</v>
      </c>
      <c r="Q20" s="35" t="n">
        <f aca="false">SUM(E20:P20)</f>
        <v>92079</v>
      </c>
      <c r="S20" s="39"/>
    </row>
    <row r="21" s="6" customFormat="true" ht="10.5" hidden="false" customHeight="true" outlineLevel="0" collapsed="false">
      <c r="A21" s="20"/>
      <c r="B21" s="21" t="s">
        <v>46</v>
      </c>
      <c r="C21" s="36" t="s">
        <v>31</v>
      </c>
      <c r="D21" s="22" t="s">
        <v>32</v>
      </c>
      <c r="E21" s="24" t="n">
        <v>12985</v>
      </c>
      <c r="F21" s="24" t="n">
        <v>9465</v>
      </c>
      <c r="G21" s="24" t="n">
        <v>12675</v>
      </c>
      <c r="H21" s="24" t="n">
        <v>9193</v>
      </c>
      <c r="I21" s="24" t="n">
        <v>9830</v>
      </c>
      <c r="J21" s="24" t="n">
        <v>10226</v>
      </c>
      <c r="K21" s="24" t="n">
        <v>11587</v>
      </c>
      <c r="L21" s="24" t="n">
        <v>12653</v>
      </c>
      <c r="M21" s="24" t="n">
        <v>8301</v>
      </c>
      <c r="N21" s="24" t="n">
        <v>9972</v>
      </c>
      <c r="O21" s="24" t="n">
        <v>7213</v>
      </c>
      <c r="P21" s="24" t="n">
        <v>5222</v>
      </c>
      <c r="Q21" s="25" t="n">
        <f aca="false">SUM(E21:P21)</f>
        <v>119322</v>
      </c>
    </row>
    <row r="22" s="6" customFormat="true" ht="9.75" hidden="false" customHeight="true" outlineLevel="0" collapsed="false">
      <c r="A22" s="20"/>
      <c r="B22" s="26" t="s">
        <v>47</v>
      </c>
      <c r="C22" s="37" t="s">
        <v>34</v>
      </c>
      <c r="D22" s="27" t="s">
        <v>35</v>
      </c>
      <c r="E22" s="29" t="n">
        <v>5225</v>
      </c>
      <c r="F22" s="29" t="n">
        <v>3909</v>
      </c>
      <c r="G22" s="29" t="n">
        <v>4675</v>
      </c>
      <c r="H22" s="29" t="n">
        <v>3165</v>
      </c>
      <c r="I22" s="29" t="n">
        <v>3734</v>
      </c>
      <c r="J22" s="29" t="n">
        <v>4214</v>
      </c>
      <c r="K22" s="29" t="n">
        <v>5393</v>
      </c>
      <c r="L22" s="29" t="n">
        <v>3111</v>
      </c>
      <c r="M22" s="29" t="n">
        <v>3380</v>
      </c>
      <c r="N22" s="29" t="n">
        <v>3251</v>
      </c>
      <c r="O22" s="29" t="n">
        <v>2811</v>
      </c>
      <c r="P22" s="29" t="n">
        <v>2581</v>
      </c>
      <c r="Q22" s="30" t="n">
        <f aca="false">SUM(E22:P22)</f>
        <v>45449</v>
      </c>
    </row>
    <row r="23" s="6" customFormat="true" ht="12" hidden="false" customHeight="true" outlineLevel="0" collapsed="false">
      <c r="A23" s="20"/>
      <c r="B23" s="31"/>
      <c r="C23" s="38" t="s">
        <v>36</v>
      </c>
      <c r="D23" s="32" t="s">
        <v>37</v>
      </c>
      <c r="E23" s="34" t="n">
        <v>28638</v>
      </c>
      <c r="F23" s="34" t="n">
        <v>22613</v>
      </c>
      <c r="G23" s="34" t="n">
        <v>29411</v>
      </c>
      <c r="H23" s="34" t="n">
        <v>23220</v>
      </c>
      <c r="I23" s="34" t="n">
        <v>22990</v>
      </c>
      <c r="J23" s="34" t="n">
        <v>19760</v>
      </c>
      <c r="K23" s="34" t="n">
        <v>26525</v>
      </c>
      <c r="L23" s="34" t="n">
        <v>27221</v>
      </c>
      <c r="M23" s="34" t="n">
        <v>19076</v>
      </c>
      <c r="N23" s="34" t="n">
        <v>16777</v>
      </c>
      <c r="O23" s="34" t="n">
        <v>23410</v>
      </c>
      <c r="P23" s="34" t="n">
        <v>11309</v>
      </c>
      <c r="Q23" s="35" t="n">
        <f aca="false">SUM(E23:P23)</f>
        <v>270950</v>
      </c>
    </row>
    <row r="24" s="6" customFormat="true" ht="10.5" hidden="false" customHeight="true" outlineLevel="0" collapsed="false">
      <c r="A24" s="42" t="n">
        <v>45</v>
      </c>
      <c r="B24" s="21" t="s">
        <v>48</v>
      </c>
      <c r="C24" s="36" t="s">
        <v>31</v>
      </c>
      <c r="D24" s="22" t="s">
        <v>32</v>
      </c>
      <c r="E24" s="24" t="n">
        <v>23499</v>
      </c>
      <c r="F24" s="24" t="n">
        <v>22125</v>
      </c>
      <c r="G24" s="24" t="n">
        <v>25188</v>
      </c>
      <c r="H24" s="24" t="n">
        <v>16141</v>
      </c>
      <c r="I24" s="24" t="n">
        <v>13304</v>
      </c>
      <c r="J24" s="24" t="n">
        <v>13544</v>
      </c>
      <c r="K24" s="24" t="n">
        <v>13498</v>
      </c>
      <c r="L24" s="24" t="n">
        <v>18916</v>
      </c>
      <c r="M24" s="24" t="n">
        <v>13802</v>
      </c>
      <c r="N24" s="24" t="n">
        <v>9956</v>
      </c>
      <c r="O24" s="24" t="n">
        <v>8477</v>
      </c>
      <c r="P24" s="24" t="n">
        <v>8632</v>
      </c>
      <c r="Q24" s="25" t="n">
        <f aca="false">SUM(E24:P24)</f>
        <v>187082</v>
      </c>
    </row>
    <row r="25" s="6" customFormat="true" ht="9.75" hidden="false" customHeight="true" outlineLevel="0" collapsed="false">
      <c r="A25" s="42"/>
      <c r="B25" s="26" t="s">
        <v>49</v>
      </c>
      <c r="C25" s="37" t="s">
        <v>34</v>
      </c>
      <c r="D25" s="27" t="s">
        <v>35</v>
      </c>
      <c r="E25" s="29" t="n">
        <v>7208</v>
      </c>
      <c r="F25" s="29" t="n">
        <v>7969</v>
      </c>
      <c r="G25" s="29" t="n">
        <v>8440</v>
      </c>
      <c r="H25" s="29" t="n">
        <v>7230</v>
      </c>
      <c r="I25" s="29" t="n">
        <v>6784</v>
      </c>
      <c r="J25" s="29" t="n">
        <v>6614</v>
      </c>
      <c r="K25" s="29" t="n">
        <v>6392</v>
      </c>
      <c r="L25" s="29" t="n">
        <v>7025</v>
      </c>
      <c r="M25" s="29" t="n">
        <v>7172</v>
      </c>
      <c r="N25" s="29" t="n">
        <v>5438</v>
      </c>
      <c r="O25" s="29" t="n">
        <v>4416</v>
      </c>
      <c r="P25" s="29" t="n">
        <v>4026</v>
      </c>
      <c r="Q25" s="30" t="n">
        <f aca="false">SUM(E25:P25)</f>
        <v>78714</v>
      </c>
    </row>
    <row r="26" s="6" customFormat="true" ht="12" hidden="false" customHeight="true" outlineLevel="0" collapsed="false">
      <c r="A26" s="42"/>
      <c r="B26" s="31"/>
      <c r="C26" s="38" t="s">
        <v>36</v>
      </c>
      <c r="D26" s="32" t="s">
        <v>37</v>
      </c>
      <c r="E26" s="34" t="n">
        <v>52957</v>
      </c>
      <c r="F26" s="34" t="n">
        <v>54504</v>
      </c>
      <c r="G26" s="34" t="n">
        <v>52767</v>
      </c>
      <c r="H26" s="34" t="n">
        <v>38371</v>
      </c>
      <c r="I26" s="34" t="n">
        <v>38891</v>
      </c>
      <c r="J26" s="34" t="n">
        <v>32352</v>
      </c>
      <c r="K26" s="34" t="n">
        <v>31714</v>
      </c>
      <c r="L26" s="34" t="n">
        <v>37445</v>
      </c>
      <c r="M26" s="34" t="n">
        <v>38303</v>
      </c>
      <c r="N26" s="34" t="n">
        <v>25901</v>
      </c>
      <c r="O26" s="34" t="n">
        <v>19868</v>
      </c>
      <c r="P26" s="34" t="n">
        <v>19611</v>
      </c>
      <c r="Q26" s="35" t="n">
        <f aca="false">SUM(E26:P26)</f>
        <v>442684</v>
      </c>
    </row>
    <row r="27" s="6" customFormat="true" ht="10.5" hidden="false" customHeight="true" outlineLevel="0" collapsed="false">
      <c r="A27" s="20"/>
      <c r="B27" s="21" t="s">
        <v>50</v>
      </c>
      <c r="C27" s="36" t="s">
        <v>31</v>
      </c>
      <c r="D27" s="22" t="s">
        <v>32</v>
      </c>
      <c r="E27" s="24" t="n">
        <v>2450</v>
      </c>
      <c r="F27" s="24" t="n">
        <v>2614</v>
      </c>
      <c r="G27" s="24" t="n">
        <v>3594</v>
      </c>
      <c r="H27" s="24" t="n">
        <v>2856</v>
      </c>
      <c r="I27" s="24" t="n">
        <v>2844</v>
      </c>
      <c r="J27" s="24" t="n">
        <v>1926</v>
      </c>
      <c r="K27" s="24" t="n">
        <v>3610</v>
      </c>
      <c r="L27" s="24" t="n">
        <v>2859</v>
      </c>
      <c r="M27" s="24" t="n">
        <v>3060</v>
      </c>
      <c r="N27" s="24" t="n">
        <v>1911</v>
      </c>
      <c r="O27" s="24" t="n">
        <v>1934</v>
      </c>
      <c r="P27" s="24" t="n">
        <v>1583</v>
      </c>
      <c r="Q27" s="25" t="n">
        <f aca="false">SUM(E27:P27)</f>
        <v>31241</v>
      </c>
    </row>
    <row r="28" s="6" customFormat="true" ht="9.75" hidden="false" customHeight="true" outlineLevel="0" collapsed="false">
      <c r="A28" s="20"/>
      <c r="B28" s="26" t="s">
        <v>51</v>
      </c>
      <c r="C28" s="37" t="s">
        <v>34</v>
      </c>
      <c r="D28" s="27" t="s">
        <v>35</v>
      </c>
      <c r="E28" s="29" t="n">
        <v>905</v>
      </c>
      <c r="F28" s="29" t="n">
        <v>706</v>
      </c>
      <c r="G28" s="29" t="n">
        <v>762</v>
      </c>
      <c r="H28" s="29" t="n">
        <v>953</v>
      </c>
      <c r="I28" s="29" t="n">
        <v>841</v>
      </c>
      <c r="J28" s="29" t="n">
        <v>1041</v>
      </c>
      <c r="K28" s="29" t="n">
        <v>1225</v>
      </c>
      <c r="L28" s="29" t="n">
        <v>825</v>
      </c>
      <c r="M28" s="29" t="n">
        <v>1037</v>
      </c>
      <c r="N28" s="29" t="n">
        <v>796</v>
      </c>
      <c r="O28" s="29" t="n">
        <v>788</v>
      </c>
      <c r="P28" s="29" t="n">
        <v>636</v>
      </c>
      <c r="Q28" s="30" t="n">
        <f aca="false">SUM(E28:P28)</f>
        <v>10515</v>
      </c>
    </row>
    <row r="29" s="6" customFormat="true" ht="12" hidden="false" customHeight="true" outlineLevel="0" collapsed="false">
      <c r="A29" s="20"/>
      <c r="B29" s="31"/>
      <c r="C29" s="38" t="s">
        <v>36</v>
      </c>
      <c r="D29" s="32" t="s">
        <v>37</v>
      </c>
      <c r="E29" s="34" t="n">
        <v>6081</v>
      </c>
      <c r="F29" s="34" t="n">
        <v>4483</v>
      </c>
      <c r="G29" s="34" t="n">
        <v>5570</v>
      </c>
      <c r="H29" s="34" t="n">
        <v>4354</v>
      </c>
      <c r="I29" s="34" t="n">
        <v>3512</v>
      </c>
      <c r="J29" s="34" t="n">
        <v>3313</v>
      </c>
      <c r="K29" s="34" t="n">
        <v>5052</v>
      </c>
      <c r="L29" s="34" t="n">
        <v>3999</v>
      </c>
      <c r="M29" s="34" t="n">
        <v>4181</v>
      </c>
      <c r="N29" s="34" t="n">
        <v>2795</v>
      </c>
      <c r="O29" s="34" t="n">
        <v>2457</v>
      </c>
      <c r="P29" s="34" t="n">
        <v>2170</v>
      </c>
      <c r="Q29" s="35" t="n">
        <f aca="false">SUM(E29:P29)</f>
        <v>47967</v>
      </c>
    </row>
    <row r="30" s="6" customFormat="true" ht="10.5" hidden="false" customHeight="true" outlineLevel="0" collapsed="false">
      <c r="A30" s="20"/>
      <c r="B30" s="21" t="s">
        <v>52</v>
      </c>
      <c r="C30" s="36" t="s">
        <v>31</v>
      </c>
      <c r="D30" s="22" t="s">
        <v>32</v>
      </c>
      <c r="E30" s="24" t="n">
        <v>6021</v>
      </c>
      <c r="F30" s="24" t="n">
        <v>5481</v>
      </c>
      <c r="G30" s="24" t="n">
        <v>6432</v>
      </c>
      <c r="H30" s="24" t="n">
        <v>5449</v>
      </c>
      <c r="I30" s="24" t="n">
        <v>4747</v>
      </c>
      <c r="J30" s="24" t="n">
        <v>3644</v>
      </c>
      <c r="K30" s="24" t="n">
        <v>4327</v>
      </c>
      <c r="L30" s="24" t="n">
        <v>3137</v>
      </c>
      <c r="M30" s="24" t="n">
        <v>3823</v>
      </c>
      <c r="N30" s="24" t="n">
        <v>4258</v>
      </c>
      <c r="O30" s="24" t="n">
        <v>3298</v>
      </c>
      <c r="P30" s="24" t="n">
        <v>3140</v>
      </c>
      <c r="Q30" s="25" t="n">
        <f aca="false">SUM(E30:P30)</f>
        <v>53757</v>
      </c>
    </row>
    <row r="31" s="6" customFormat="true" ht="9.75" hidden="false" customHeight="true" outlineLevel="0" collapsed="false">
      <c r="A31" s="20"/>
      <c r="B31" s="26" t="s">
        <v>53</v>
      </c>
      <c r="C31" s="37" t="s">
        <v>34</v>
      </c>
      <c r="D31" s="27" t="s">
        <v>35</v>
      </c>
      <c r="E31" s="29" t="n">
        <v>5192</v>
      </c>
      <c r="F31" s="29" t="n">
        <v>4308</v>
      </c>
      <c r="G31" s="29" t="n">
        <v>4572</v>
      </c>
      <c r="H31" s="29" t="n">
        <v>4474</v>
      </c>
      <c r="I31" s="29" t="n">
        <v>1384</v>
      </c>
      <c r="J31" s="29" t="n">
        <v>1777</v>
      </c>
      <c r="K31" s="29" t="n">
        <v>1980</v>
      </c>
      <c r="L31" s="29" t="n">
        <v>1308</v>
      </c>
      <c r="M31" s="29" t="n">
        <v>1393</v>
      </c>
      <c r="N31" s="29" t="n">
        <v>1539</v>
      </c>
      <c r="O31" s="29" t="n">
        <v>1286</v>
      </c>
      <c r="P31" s="29" t="n">
        <v>957</v>
      </c>
      <c r="Q31" s="30" t="n">
        <f aca="false">SUM(E31:P31)</f>
        <v>30170</v>
      </c>
    </row>
    <row r="32" s="41" customFormat="true" ht="12" hidden="false" customHeight="true" outlineLevel="0" collapsed="false">
      <c r="A32" s="40"/>
      <c r="B32" s="31"/>
      <c r="C32" s="38" t="s">
        <v>36</v>
      </c>
      <c r="D32" s="32" t="s">
        <v>37</v>
      </c>
      <c r="E32" s="34" t="n">
        <v>15923</v>
      </c>
      <c r="F32" s="34" t="n">
        <v>14786</v>
      </c>
      <c r="G32" s="34" t="n">
        <v>16416</v>
      </c>
      <c r="H32" s="34" t="n">
        <v>15436</v>
      </c>
      <c r="I32" s="34" t="n">
        <v>9072</v>
      </c>
      <c r="J32" s="34" t="n">
        <v>7132</v>
      </c>
      <c r="K32" s="34" t="n">
        <v>9126</v>
      </c>
      <c r="L32" s="34" t="n">
        <v>5516</v>
      </c>
      <c r="M32" s="34" t="n">
        <v>6720</v>
      </c>
      <c r="N32" s="34" t="n">
        <v>7713</v>
      </c>
      <c r="O32" s="34" t="n">
        <v>5279</v>
      </c>
      <c r="P32" s="34" t="n">
        <v>4473</v>
      </c>
      <c r="Q32" s="35" t="n">
        <f aca="false">SUM(E32:P32)</f>
        <v>117592</v>
      </c>
    </row>
    <row r="33" s="6" customFormat="true" ht="10.5" hidden="false" customHeight="true" outlineLevel="0" collapsed="false">
      <c r="A33" s="20"/>
      <c r="B33" s="21" t="s">
        <v>54</v>
      </c>
      <c r="C33" s="36" t="s">
        <v>31</v>
      </c>
      <c r="D33" s="22" t="s">
        <v>32</v>
      </c>
      <c r="E33" s="24" t="n">
        <v>4913</v>
      </c>
      <c r="F33" s="24" t="n">
        <v>4570</v>
      </c>
      <c r="G33" s="24" t="n">
        <v>4916</v>
      </c>
      <c r="H33" s="24" t="n">
        <v>4696</v>
      </c>
      <c r="I33" s="24" t="n">
        <v>4023</v>
      </c>
      <c r="J33" s="24" t="n">
        <v>3300</v>
      </c>
      <c r="K33" s="24" t="n">
        <v>3524</v>
      </c>
      <c r="L33" s="24" t="n">
        <v>3091</v>
      </c>
      <c r="M33" s="24" t="n">
        <v>2862</v>
      </c>
      <c r="N33" s="24" t="n">
        <v>3755</v>
      </c>
      <c r="O33" s="24" t="n">
        <v>3567</v>
      </c>
      <c r="P33" s="24" t="n">
        <v>3477</v>
      </c>
      <c r="Q33" s="25" t="n">
        <f aca="false">SUM(E33:P33)</f>
        <v>46694</v>
      </c>
      <c r="S33" s="39"/>
    </row>
    <row r="34" s="6" customFormat="true" ht="9.75" hidden="false" customHeight="true" outlineLevel="0" collapsed="false">
      <c r="A34" s="20"/>
      <c r="B34" s="26" t="s">
        <v>55</v>
      </c>
      <c r="C34" s="37" t="s">
        <v>34</v>
      </c>
      <c r="D34" s="27" t="s">
        <v>35</v>
      </c>
      <c r="E34" s="29" t="n">
        <v>3901</v>
      </c>
      <c r="F34" s="29" t="n">
        <v>3476</v>
      </c>
      <c r="G34" s="29" t="n">
        <v>3370</v>
      </c>
      <c r="H34" s="29" t="n">
        <v>4429</v>
      </c>
      <c r="I34" s="29" t="n">
        <v>4025</v>
      </c>
      <c r="J34" s="29" t="n">
        <v>2574</v>
      </c>
      <c r="K34" s="29" t="n">
        <v>3715</v>
      </c>
      <c r="L34" s="29" t="n">
        <v>2011</v>
      </c>
      <c r="M34" s="29" t="n">
        <v>2165</v>
      </c>
      <c r="N34" s="29" t="n">
        <v>3336</v>
      </c>
      <c r="O34" s="29" t="n">
        <v>2857</v>
      </c>
      <c r="P34" s="29" t="n">
        <v>3013</v>
      </c>
      <c r="Q34" s="30" t="n">
        <f aca="false">SUM(E34:P34)</f>
        <v>38872</v>
      </c>
      <c r="S34" s="39"/>
    </row>
    <row r="35" s="6" customFormat="true" ht="12" hidden="false" customHeight="true" outlineLevel="0" collapsed="false">
      <c r="A35" s="20"/>
      <c r="B35" s="31"/>
      <c r="C35" s="38" t="s">
        <v>36</v>
      </c>
      <c r="D35" s="32" t="s">
        <v>37</v>
      </c>
      <c r="E35" s="34" t="n">
        <v>9741</v>
      </c>
      <c r="F35" s="34" t="n">
        <v>8896</v>
      </c>
      <c r="G35" s="34" t="n">
        <v>7426</v>
      </c>
      <c r="H35" s="34" t="n">
        <v>8704</v>
      </c>
      <c r="I35" s="34" t="n">
        <v>7283</v>
      </c>
      <c r="J35" s="34" t="n">
        <v>4262</v>
      </c>
      <c r="K35" s="34" t="n">
        <v>6472</v>
      </c>
      <c r="L35" s="34" t="n">
        <v>3499</v>
      </c>
      <c r="M35" s="34" t="n">
        <v>4966</v>
      </c>
      <c r="N35" s="34" t="n">
        <v>7358</v>
      </c>
      <c r="O35" s="34" t="n">
        <v>6527</v>
      </c>
      <c r="P35" s="34" t="n">
        <v>6625</v>
      </c>
      <c r="Q35" s="35" t="n">
        <f aca="false">SUM(E35:P35)</f>
        <v>81759</v>
      </c>
      <c r="S35" s="39"/>
    </row>
    <row r="36" s="6" customFormat="true" ht="10.5" hidden="false" customHeight="true" outlineLevel="0" collapsed="false">
      <c r="A36" s="20"/>
      <c r="B36" s="21" t="s">
        <v>56</v>
      </c>
      <c r="C36" s="36" t="s">
        <v>31</v>
      </c>
      <c r="D36" s="22" t="s">
        <v>32</v>
      </c>
      <c r="E36" s="24" t="n">
        <v>607</v>
      </c>
      <c r="F36" s="24" t="n">
        <v>607</v>
      </c>
      <c r="G36" s="24" t="n">
        <v>607</v>
      </c>
      <c r="H36" s="24" t="n">
        <v>1909</v>
      </c>
      <c r="I36" s="24" t="n">
        <v>1276</v>
      </c>
      <c r="J36" s="24" t="n">
        <v>512</v>
      </c>
      <c r="K36" s="24" t="n">
        <v>1050</v>
      </c>
      <c r="L36" s="24" t="n">
        <v>878</v>
      </c>
      <c r="M36" s="24" t="n">
        <v>1193</v>
      </c>
      <c r="N36" s="24" t="n">
        <v>3321</v>
      </c>
      <c r="O36" s="24" t="n">
        <v>1548</v>
      </c>
      <c r="P36" s="24" t="n">
        <v>643</v>
      </c>
      <c r="Q36" s="25" t="n">
        <f aca="false">SUM(E36:P36)</f>
        <v>14151</v>
      </c>
    </row>
    <row r="37" s="6" customFormat="true" ht="9.75" hidden="false" customHeight="true" outlineLevel="0" collapsed="false">
      <c r="A37" s="20"/>
      <c r="B37" s="26" t="s">
        <v>57</v>
      </c>
      <c r="C37" s="37" t="s">
        <v>34</v>
      </c>
      <c r="D37" s="27" t="s">
        <v>35</v>
      </c>
      <c r="E37" s="29" t="n">
        <v>897</v>
      </c>
      <c r="F37" s="29" t="n">
        <v>1009</v>
      </c>
      <c r="G37" s="29" t="n">
        <v>2403</v>
      </c>
      <c r="H37" s="29" t="n">
        <v>479</v>
      </c>
      <c r="I37" s="29" t="n">
        <v>2260</v>
      </c>
      <c r="J37" s="29" t="n">
        <v>958</v>
      </c>
      <c r="K37" s="29" t="n">
        <v>266</v>
      </c>
      <c r="L37" s="29" t="n">
        <v>1645</v>
      </c>
      <c r="M37" s="29" t="n">
        <v>2182</v>
      </c>
      <c r="N37" s="29" t="n">
        <v>4311</v>
      </c>
      <c r="O37" s="29" t="n">
        <v>2106</v>
      </c>
      <c r="P37" s="29" t="n">
        <v>849</v>
      </c>
      <c r="Q37" s="30" t="n">
        <f aca="false">SUM(E37:P37)</f>
        <v>19365</v>
      </c>
    </row>
    <row r="38" s="6" customFormat="true" ht="12" hidden="false" customHeight="true" outlineLevel="0" collapsed="false">
      <c r="A38" s="20"/>
      <c r="B38" s="31"/>
      <c r="C38" s="38" t="s">
        <v>36</v>
      </c>
      <c r="D38" s="32" t="s">
        <v>37</v>
      </c>
      <c r="E38" s="34" t="n">
        <v>1092</v>
      </c>
      <c r="F38" s="34" t="n">
        <v>1910</v>
      </c>
      <c r="G38" s="34" t="n">
        <v>4051</v>
      </c>
      <c r="H38" s="34" t="n">
        <v>3819</v>
      </c>
      <c r="I38" s="34" t="n">
        <v>2552</v>
      </c>
      <c r="J38" s="34" t="n">
        <v>1024</v>
      </c>
      <c r="K38" s="34" t="n">
        <v>296</v>
      </c>
      <c r="L38" s="34" t="n">
        <v>1755</v>
      </c>
      <c r="M38" s="34" t="n">
        <v>2386</v>
      </c>
      <c r="N38" s="34" t="n">
        <v>5632</v>
      </c>
      <c r="O38" s="34" t="n">
        <v>3096</v>
      </c>
      <c r="P38" s="34" t="n">
        <v>1286</v>
      </c>
      <c r="Q38" s="35" t="n">
        <f aca="false">SUM(E38:P38)</f>
        <v>28899</v>
      </c>
    </row>
    <row r="39" s="6" customFormat="true" ht="10.5" hidden="false" customHeight="true" outlineLevel="0" collapsed="false">
      <c r="A39" s="20"/>
      <c r="B39" s="21" t="s">
        <v>58</v>
      </c>
      <c r="C39" s="36" t="s">
        <v>31</v>
      </c>
      <c r="D39" s="22" t="s">
        <v>32</v>
      </c>
      <c r="E39" s="24" t="n">
        <v>0</v>
      </c>
      <c r="F39" s="24" t="n">
        <v>70</v>
      </c>
      <c r="G39" s="24" t="n">
        <v>0</v>
      </c>
      <c r="H39" s="24" t="n">
        <v>222</v>
      </c>
      <c r="I39" s="24" t="n">
        <v>118</v>
      </c>
      <c r="J39" s="24"/>
      <c r="K39" s="24" t="n">
        <v>47</v>
      </c>
      <c r="L39" s="24" t="n">
        <v>69</v>
      </c>
      <c r="M39" s="24" t="n">
        <v>62</v>
      </c>
      <c r="N39" s="24" t="n">
        <v>53</v>
      </c>
      <c r="O39" s="24" t="n">
        <v>59</v>
      </c>
      <c r="P39" s="24" t="n">
        <v>44</v>
      </c>
      <c r="Q39" s="25" t="n">
        <f aca="false">SUM(E39:P39)</f>
        <v>744</v>
      </c>
    </row>
    <row r="40" s="6" customFormat="true" ht="9.75" hidden="false" customHeight="true" outlineLevel="0" collapsed="false">
      <c r="A40" s="20"/>
      <c r="B40" s="26" t="s">
        <v>59</v>
      </c>
      <c r="C40" s="37" t="s">
        <v>34</v>
      </c>
      <c r="D40" s="27" t="s">
        <v>35</v>
      </c>
      <c r="E40" s="29" t="n">
        <v>0</v>
      </c>
      <c r="F40" s="29" t="n">
        <v>141</v>
      </c>
      <c r="G40" s="29" t="n">
        <v>0</v>
      </c>
      <c r="H40" s="29" t="n">
        <v>447</v>
      </c>
      <c r="I40" s="29" t="n">
        <v>237</v>
      </c>
      <c r="J40" s="29"/>
      <c r="K40" s="29" t="n">
        <v>94</v>
      </c>
      <c r="L40" s="29" t="n">
        <v>77</v>
      </c>
      <c r="M40" s="29" t="n">
        <v>83</v>
      </c>
      <c r="N40" s="29" t="n">
        <v>49</v>
      </c>
      <c r="O40" s="29" t="n">
        <v>61</v>
      </c>
      <c r="P40" s="29" t="n">
        <v>49</v>
      </c>
      <c r="Q40" s="30" t="n">
        <f aca="false">SUM(E40:P40)</f>
        <v>1238</v>
      </c>
    </row>
    <row r="41" s="6" customFormat="true" ht="12" hidden="false" customHeight="true" outlineLevel="0" collapsed="false">
      <c r="A41" s="20"/>
      <c r="B41" s="31"/>
      <c r="C41" s="38" t="s">
        <v>36</v>
      </c>
      <c r="D41" s="32" t="s">
        <v>37</v>
      </c>
      <c r="E41" s="29" t="n">
        <v>0</v>
      </c>
      <c r="F41" s="29" t="n">
        <v>141</v>
      </c>
      <c r="G41" s="29" t="n">
        <v>0</v>
      </c>
      <c r="H41" s="29" t="n">
        <v>447</v>
      </c>
      <c r="I41" s="29" t="n">
        <v>237</v>
      </c>
      <c r="J41" s="29"/>
      <c r="K41" s="29" t="n">
        <v>94</v>
      </c>
      <c r="L41" s="29" t="n">
        <v>104</v>
      </c>
      <c r="M41" s="29" t="n">
        <v>136</v>
      </c>
      <c r="N41" s="29" t="n">
        <v>81</v>
      </c>
      <c r="O41" s="29" t="n">
        <v>88</v>
      </c>
      <c r="P41" s="29" t="n">
        <v>96</v>
      </c>
      <c r="Q41" s="35" t="n">
        <f aca="false">SUM(E41:P41)</f>
        <v>1424</v>
      </c>
    </row>
    <row r="42" s="49" customFormat="true" ht="12.75" hidden="false" customHeight="true" outlineLevel="0" collapsed="false">
      <c r="A42" s="43"/>
      <c r="B42" s="44" t="s">
        <v>60</v>
      </c>
      <c r="C42" s="45" t="s">
        <v>31</v>
      </c>
      <c r="D42" s="45" t="s">
        <v>32</v>
      </c>
      <c r="E42" s="46" t="n">
        <f aca="false">SUM(E6,E9,E12,E15,E18,E21,E24,E27,E30,E33,E36,E39)</f>
        <v>289285</v>
      </c>
      <c r="F42" s="24" t="n">
        <f aca="false">SUM(F6,F9,F12,F15,F18,F21,F24,F27,F30,F33,F36,F39)</f>
        <v>317639</v>
      </c>
      <c r="G42" s="24" t="n">
        <f aca="false">SUM(G6,G9,G12,G15,G18,G21,G24,G27,G30,G33,G36,G39)</f>
        <v>362179</v>
      </c>
      <c r="H42" s="24" t="n">
        <f aca="false">SUM(H6,H9,H12,H15,H18,H21,H24,H27,H30,H33,H36,H39)</f>
        <v>342748</v>
      </c>
      <c r="I42" s="24" t="n">
        <f aca="false">SUM(I6,I9,I12,I15,I18,I21,I24,I27,I30,I33,I36,I39)</f>
        <v>289081</v>
      </c>
      <c r="J42" s="24" t="n">
        <f aca="false">SUM(J6,J9,J12,J15,J18,J21,J24,J27,J30,J33,J36,J39)</f>
        <v>274440</v>
      </c>
      <c r="K42" s="24" t="n">
        <f aca="false">SUM(K6,K9,K12,K15,K18,K21,K24,K27,K30,K33,K36,K39)</f>
        <v>258577</v>
      </c>
      <c r="L42" s="24" t="n">
        <f aca="false">SUM(L6,L9,L12,L15,L18,L21,L24,L27,L30,L33,L36,L39)</f>
        <v>223743</v>
      </c>
      <c r="M42" s="24" t="n">
        <f aca="false">SUM(M6,M9,M12,M15,M18,M21,M24,M27,M30,M33,M36,M39)</f>
        <v>242911</v>
      </c>
      <c r="N42" s="24" t="n">
        <f aca="false">SUM(N6,N9,N12,N15,N18,N21,N24,N27,N30,N33,N36,N39)</f>
        <v>251989</v>
      </c>
      <c r="O42" s="24" t="n">
        <f aca="false">SUM(O6,O9,O12,O15,O18,O21,O24,O27,O30,O33,O36,O39)</f>
        <v>239045</v>
      </c>
      <c r="P42" s="47" t="n">
        <f aca="false">SUM(P6,P9,P12,P15,P18,P21,P24,P27,P30,P33,P36,P39)</f>
        <v>177313</v>
      </c>
      <c r="Q42" s="25" t="n">
        <f aca="false">SUM(E42:P42)</f>
        <v>3268950</v>
      </c>
      <c r="R42" s="48"/>
    </row>
    <row r="43" s="49" customFormat="true" ht="12.75" hidden="false" customHeight="true" outlineLevel="0" collapsed="false">
      <c r="A43" s="43"/>
      <c r="B43" s="26" t="s">
        <v>61</v>
      </c>
      <c r="C43" s="37" t="s">
        <v>34</v>
      </c>
      <c r="D43" s="37" t="s">
        <v>35</v>
      </c>
      <c r="E43" s="50" t="n">
        <f aca="false">SUM(E7,E10,E13,E16,E19,E22,E25,E28,E31,E34,E37,E40)</f>
        <v>190447</v>
      </c>
      <c r="F43" s="29" t="n">
        <f aca="false">SUM(F7,F10,F13,F16,F19,F22,F25,F28,F31,F34,F37,F40)</f>
        <v>186156</v>
      </c>
      <c r="G43" s="29" t="n">
        <f aca="false">SUM(G7,G10,G13,G16,G19,G22,G25,G28,G31,G34,G37,G40)</f>
        <v>236952</v>
      </c>
      <c r="H43" s="29" t="n">
        <f aca="false">SUM(H7,H10,H13,H16,H19,H22,H25,H28,H31,H34,H37,H40)</f>
        <v>252621</v>
      </c>
      <c r="I43" s="29" t="n">
        <f aca="false">SUM(I7,I10,I13,I16,I19,I22,I25,I28,I31,I34,I37,I40)</f>
        <v>223806</v>
      </c>
      <c r="J43" s="29" t="n">
        <f aca="false">SUM(J7,J10,J13,J16,J19,J22,J25,J28,J31,J34,J37,J40)</f>
        <v>209691</v>
      </c>
      <c r="K43" s="29" t="n">
        <f aca="false">SUM(K7,K10,K13,K16,K19,K22,K25,K28,K31,K34,K37,K40)</f>
        <v>203329</v>
      </c>
      <c r="L43" s="29" t="n">
        <f aca="false">SUM(L7,L10,L13,L16,L19,L22,L25,L28,L31,L34,L37,L40)</f>
        <v>177377</v>
      </c>
      <c r="M43" s="29" t="n">
        <f aca="false">SUM(M7,M10,M13,M16,M19,M22,M25,M28,M31,M34,M37,M40)</f>
        <v>191183</v>
      </c>
      <c r="N43" s="29" t="n">
        <f aca="false">SUM(N7,N10,N13,N16,N19,N22,N25,N28,N31,N34,N37,N40)</f>
        <v>210809</v>
      </c>
      <c r="O43" s="29" t="n">
        <f aca="false">SUM(O7,O10,O13,O16,O19,O22,O25,O28,O31,O34,O37,O40)</f>
        <v>180377</v>
      </c>
      <c r="P43" s="51" t="n">
        <f aca="false">SUM(P7,P10,P13,P16,P19,P22,P25,P28,P31,P34,P37,P40)</f>
        <v>142368</v>
      </c>
      <c r="Q43" s="30" t="n">
        <f aca="false">SUM(E43:P43)</f>
        <v>2405116</v>
      </c>
      <c r="R43" s="48"/>
    </row>
    <row r="44" s="49" customFormat="true" ht="12.75" hidden="false" customHeight="true" outlineLevel="0" collapsed="false">
      <c r="A44" s="43"/>
      <c r="B44" s="52" t="n">
        <v>2012</v>
      </c>
      <c r="C44" s="53" t="s">
        <v>36</v>
      </c>
      <c r="D44" s="53" t="s">
        <v>37</v>
      </c>
      <c r="E44" s="54" t="n">
        <f aca="false">SUM(E8,E11,E14,E17,E20,E23,E26,E29,E32,E35,E38,E41)</f>
        <v>565003</v>
      </c>
      <c r="F44" s="34" t="n">
        <f aca="false">SUM(F8,F11,F14,F17,F20,F23,F26,F29,F32,F35,F38,F41)</f>
        <v>602998</v>
      </c>
      <c r="G44" s="34" t="n">
        <f aca="false">SUM(G8,G11,G14,G17,G20,G23,G26,G29,G32,G35,G38,G41)</f>
        <v>661457</v>
      </c>
      <c r="H44" s="34" t="n">
        <f aca="false">SUM(H8,H11,H14,H17,H20,H23,H26,H29,H32,H35,H38,H41)</f>
        <v>631588</v>
      </c>
      <c r="I44" s="34" t="n">
        <f aca="false">SUM(I8,I11,I14,I17,I20,I23,I26,I29,I32,I35,I38,I41)</f>
        <v>494534</v>
      </c>
      <c r="J44" s="34" t="n">
        <f aca="false">SUM(J8,J11,J14,J17,J20,J23,J26,J29,J32,J35,J38,J41)</f>
        <v>465163</v>
      </c>
      <c r="K44" s="34" t="n">
        <f aca="false">SUM(K8,K11,K14,K17,K20,K23,K26,K29,K32,K35,K38,K41)</f>
        <v>454572</v>
      </c>
      <c r="L44" s="34" t="n">
        <f aca="false">SUM(L8,L11,L14,L17,L20,L23,L26,L29,L32,L35,L38,L41)</f>
        <v>414667</v>
      </c>
      <c r="M44" s="34" t="n">
        <f aca="false">SUM(M8,M11,M14,M17,M20,M23,M26,M29,M32,M35,M38,M41)</f>
        <v>420029</v>
      </c>
      <c r="N44" s="34" t="n">
        <f aca="false">SUM(N8,N11,N14,N17,N20,N23,N26,N29,N32,N35,N38,N41)</f>
        <v>432844</v>
      </c>
      <c r="O44" s="34" t="n">
        <f aca="false">SUM(O8,O11,O14,O17,O20,O23,O26,O29,O32,O35,O38,O41)</f>
        <v>373283</v>
      </c>
      <c r="P44" s="55" t="n">
        <f aca="false">SUM(P8,P11,P14,P17,P20,P23,P26,P29,P32,P35,P38,P41)</f>
        <v>290179</v>
      </c>
      <c r="Q44" s="35" t="n">
        <f aca="false">SUM(E44:P44)</f>
        <v>5806317</v>
      </c>
      <c r="R44" s="48"/>
    </row>
    <row r="45" s="56" customFormat="true" ht="15" hidden="false" customHeight="true" outlineLevel="0" collapsed="false">
      <c r="B45" s="57" t="s">
        <v>62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 t="s">
        <v>63</v>
      </c>
    </row>
    <row r="46" s="6" customFormat="true" ht="20.25" hidden="false" customHeight="true" outlineLevel="0" collapsed="false">
      <c r="B46" s="59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1"/>
    </row>
    <row r="47" s="6" customFormat="true" ht="12.75" hidden="false" customHeight="false" outlineLevel="0" collapsed="false">
      <c r="A47" s="62"/>
      <c r="B47" s="49"/>
      <c r="C47" s="63"/>
      <c r="D47" s="63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1"/>
    </row>
    <row r="48" s="6" customFormat="true" ht="12.75" hidden="false" customHeight="false" outlineLevel="0" collapsed="false">
      <c r="A48" s="62"/>
      <c r="B48" s="49"/>
      <c r="C48" s="63"/>
      <c r="D48" s="63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1"/>
    </row>
    <row r="49" s="56" customFormat="true" ht="20.25" hidden="false" customHeight="true" outlineLevel="0" collapsed="false"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61"/>
    </row>
    <row r="50" s="56" customFormat="true" ht="15" hidden="false" customHeight="true" outlineLevel="0" collapsed="false"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61"/>
    </row>
    <row r="51" s="6" customFormat="true" ht="12.75" hidden="false" customHeight="false" outlineLevel="0" collapsed="false">
      <c r="A51" s="62"/>
      <c r="B51" s="49"/>
      <c r="C51" s="63"/>
      <c r="D51" s="63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</row>
    <row r="52" s="6" customFormat="true" ht="12.75" hidden="false" customHeight="false" outlineLevel="0" collapsed="false">
      <c r="A52" s="62"/>
      <c r="B52" s="49"/>
      <c r="C52" s="63"/>
      <c r="D52" s="63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4"/>
    </row>
    <row r="53" s="6" customFormat="true" ht="12.75" hidden="false" customHeight="false" outlineLevel="0" collapsed="false">
      <c r="A53" s="62"/>
      <c r="B53" s="49"/>
      <c r="C53" s="63"/>
      <c r="D53" s="63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4"/>
    </row>
    <row r="54" s="6" customFormat="true" ht="12.75" hidden="false" customHeight="false" outlineLevel="0" collapsed="false">
      <c r="A54" s="62"/>
      <c r="B54" s="49"/>
      <c r="C54" s="63"/>
      <c r="D54" s="63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4"/>
    </row>
    <row r="55" s="6" customFormat="true" ht="12.75" hidden="false" customHeight="false" outlineLevel="0" collapsed="false">
      <c r="A55" s="62"/>
      <c r="B55" s="49"/>
      <c r="C55" s="63"/>
      <c r="D55" s="63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  <row r="56" s="6" customFormat="true" ht="12.75" hidden="false" customHeight="false" outlineLevel="0" collapsed="false">
      <c r="A56" s="62"/>
      <c r="B56" s="49"/>
      <c r="C56" s="63"/>
      <c r="D56" s="63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</row>
    <row r="57" s="6" customFormat="true" ht="12.75" hidden="false" customHeight="false" outlineLevel="0" collapsed="false">
      <c r="A57" s="62"/>
      <c r="B57" s="49"/>
      <c r="C57" s="63"/>
      <c r="D57" s="63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</row>
    <row r="58" s="6" customFormat="true" ht="12.75" hidden="false" customHeight="false" outlineLevel="0" collapsed="false">
      <c r="A58" s="62"/>
      <c r="B58" s="49"/>
      <c r="C58" s="63"/>
      <c r="D58" s="63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</row>
    <row r="59" s="6" customFormat="true" ht="12.75" hidden="false" customHeight="false" outlineLevel="0" collapsed="false">
      <c r="A59" s="62"/>
      <c r="B59" s="49"/>
      <c r="C59" s="63"/>
      <c r="D59" s="63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</row>
    <row r="60" s="6" customFormat="true" ht="12.75" hidden="false" customHeight="false" outlineLevel="0" collapsed="false">
      <c r="A60" s="62"/>
      <c r="B60" s="49"/>
      <c r="C60" s="63"/>
      <c r="D60" s="63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</row>
    <row r="61" s="6" customFormat="true" ht="12.75" hidden="false" customHeight="false" outlineLevel="0" collapsed="false">
      <c r="A61" s="62"/>
      <c r="B61" s="49"/>
      <c r="C61" s="63"/>
      <c r="D61" s="63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</row>
    <row r="62" s="6" customFormat="true" ht="12.75" hidden="false" customHeight="false" outlineLevel="0" collapsed="false">
      <c r="A62" s="62"/>
      <c r="B62" s="49"/>
      <c r="C62" s="63"/>
      <c r="D62" s="63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</row>
    <row r="63" s="6" customFormat="true" ht="12.75" hidden="false" customHeight="false" outlineLevel="0" collapsed="false">
      <c r="A63" s="62"/>
      <c r="B63" s="49"/>
      <c r="C63" s="63"/>
      <c r="D63" s="63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</row>
    <row r="64" s="6" customFormat="true" ht="12.75" hidden="false" customHeight="false" outlineLevel="0" collapsed="false">
      <c r="A64" s="62"/>
      <c r="B64" s="49"/>
      <c r="C64" s="63"/>
      <c r="D64" s="63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</row>
    <row r="65" s="6" customFormat="true" ht="12.75" hidden="false" customHeight="false" outlineLevel="0" collapsed="false">
      <c r="A65" s="62"/>
      <c r="B65" s="49"/>
      <c r="C65" s="63"/>
      <c r="D65" s="63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</row>
    <row r="66" s="6" customFormat="true" ht="12.75" hidden="false" customHeight="false" outlineLevel="0" collapsed="false">
      <c r="A66" s="62"/>
      <c r="B66" s="49"/>
      <c r="C66" s="63"/>
      <c r="D66" s="63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</row>
    <row r="67" s="6" customFormat="true" ht="12.75" hidden="false" customHeight="false" outlineLevel="0" collapsed="false">
      <c r="A67" s="62"/>
      <c r="B67" s="49"/>
      <c r="C67" s="63"/>
      <c r="D67" s="63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</row>
    <row r="68" s="6" customFormat="true" ht="12.75" hidden="false" customHeight="false" outlineLevel="0" collapsed="false">
      <c r="A68" s="62"/>
      <c r="B68" s="49"/>
      <c r="C68" s="63"/>
      <c r="D68" s="63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</row>
    <row r="69" s="6" customFormat="true" ht="12.75" hidden="false" customHeight="false" outlineLevel="0" collapsed="false">
      <c r="A69" s="62"/>
      <c r="B69" s="49"/>
      <c r="C69" s="63"/>
      <c r="D69" s="63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</row>
    <row r="70" s="6" customFormat="true" ht="12.75" hidden="false" customHeight="false" outlineLevel="0" collapsed="false">
      <c r="A70" s="62"/>
      <c r="B70" s="49"/>
      <c r="C70" s="63"/>
      <c r="D70" s="63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</row>
    <row r="71" s="6" customFormat="true" ht="12.75" hidden="false" customHeight="false" outlineLevel="0" collapsed="false">
      <c r="A71" s="62"/>
      <c r="B71" s="49"/>
      <c r="C71" s="63"/>
      <c r="D71" s="63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</row>
    <row r="72" s="6" customFormat="true" ht="12.75" hidden="false" customHeight="false" outlineLevel="0" collapsed="false">
      <c r="A72" s="62"/>
      <c r="B72" s="49"/>
      <c r="C72" s="63"/>
      <c r="D72" s="63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</row>
  </sheetData>
  <mergeCells count="5">
    <mergeCell ref="B1:Q1"/>
    <mergeCell ref="B2:Q2"/>
    <mergeCell ref="C4:D5"/>
    <mergeCell ref="Q4:Q5"/>
    <mergeCell ref="A24:A26"/>
  </mergeCells>
  <printOptions headings="false" gridLines="false" gridLinesSet="true" horizontalCentered="false" verticalCentered="false"/>
  <pageMargins left="0.509722222222222" right="0.129861111111111" top="0.6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na Oran</cp:lastModifiedBy>
  <cp:lastPrinted>2008-05-14T10:34:39Z</cp:lastPrinted>
  <dcterms:modified xsi:type="dcterms:W3CDTF">2013-03-26T07:55:47Z</dcterms:modified>
  <cp:revision>0</cp:revision>
  <dc:subject/>
  <dc:title/>
</cp:coreProperties>
</file>