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5">
  <si>
    <t xml:space="preserve">جدول 2.6  عدد الليالي وعدد نزلاء الفنادق حسب فئة التصنيف والاشهر للفترة  كانون ثاني - كانون اول 2013 </t>
  </si>
  <si>
    <t xml:space="preserve">Table 6.2 Beds Night / Arrivals at Hotels by Classification &amp; Month, Jan. - Dec. 2013</t>
  </si>
  <si>
    <t xml:space="preserve">التصنيف</t>
  </si>
  <si>
    <t xml:space="preserve">Month الشهر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</t>
  </si>
  <si>
    <t xml:space="preserve">حزيران</t>
  </si>
  <si>
    <t xml:space="preserve">تموز</t>
  </si>
  <si>
    <t xml:space="preserve">اب</t>
  </si>
  <si>
    <t xml:space="preserve">ايلول</t>
  </si>
  <si>
    <t xml:space="preserve">تشرين اول</t>
  </si>
  <si>
    <t xml:space="preserve">تشرين ثاني</t>
  </si>
  <si>
    <t xml:space="preserve">كانون اول</t>
  </si>
  <si>
    <t xml:space="preserve">Total 2013</t>
  </si>
  <si>
    <t xml:space="preserve">Classification</t>
  </si>
  <si>
    <t xml:space="preserve">Jan.</t>
  </si>
  <si>
    <t xml:space="preserve">Feb.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.</t>
  </si>
  <si>
    <t xml:space="preserve">Oct</t>
  </si>
  <si>
    <t xml:space="preserve">Nov</t>
  </si>
  <si>
    <t xml:space="preserve">Dec</t>
  </si>
  <si>
    <t xml:space="preserve">Five Stars</t>
  </si>
  <si>
    <t xml:space="preserve">غرف</t>
  </si>
  <si>
    <t xml:space="preserve">Room</t>
  </si>
  <si>
    <t xml:space="preserve">خمسة نجوم</t>
  </si>
  <si>
    <t xml:space="preserve">نزلاء</t>
  </si>
  <si>
    <t xml:space="preserve">Arrivals</t>
  </si>
  <si>
    <t xml:space="preserve">تم توسيط البيانات</t>
  </si>
  <si>
    <t xml:space="preserve">ليالي</t>
  </si>
  <si>
    <t xml:space="preserve">Bed</t>
  </si>
  <si>
    <t xml:space="preserve">Four Stars</t>
  </si>
  <si>
    <t xml:space="preserve">اربعة نجوم</t>
  </si>
  <si>
    <t xml:space="preserve">Three Stars</t>
  </si>
  <si>
    <t xml:space="preserve">ثلاثة نجوم</t>
  </si>
  <si>
    <t xml:space="preserve">Two Stars</t>
  </si>
  <si>
    <t xml:space="preserve">نجمتين</t>
  </si>
  <si>
    <t xml:space="preserve">One Stars</t>
  </si>
  <si>
    <t xml:space="preserve">نجمه</t>
  </si>
  <si>
    <t xml:space="preserve"> Apartment B</t>
  </si>
  <si>
    <t xml:space="preserve">شقق ب</t>
  </si>
  <si>
    <t xml:space="preserve"> Apartment C</t>
  </si>
  <si>
    <t xml:space="preserve">شقق ج</t>
  </si>
  <si>
    <t xml:space="preserve"> Suites A</t>
  </si>
  <si>
    <t xml:space="preserve">اجنحة أ</t>
  </si>
  <si>
    <t xml:space="preserve"> Suites B</t>
  </si>
  <si>
    <t xml:space="preserve">اجنحة ب</t>
  </si>
  <si>
    <t xml:space="preserve"> Suites C</t>
  </si>
  <si>
    <t xml:space="preserve">اجنحة ج</t>
  </si>
  <si>
    <t xml:space="preserve">Camping</t>
  </si>
  <si>
    <t xml:space="preserve">مخيمات</t>
  </si>
  <si>
    <t xml:space="preserve">hostel</t>
  </si>
  <si>
    <t xml:space="preserve"> نزل</t>
  </si>
  <si>
    <t xml:space="preserve">Grand Total</t>
  </si>
  <si>
    <t xml:space="preserve">مجموع كلي</t>
  </si>
  <si>
    <t xml:space="preserve">المصدر : وزارة السياحة والاثار</t>
  </si>
  <si>
    <t xml:space="preserve">                                          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15.99"/>
    <col collapsed="false" customWidth="true" hidden="false" outlineLevel="0" max="3" min="3" style="3" width="5.28"/>
    <col collapsed="false" customWidth="true" hidden="false" outlineLevel="0" max="4" min="4" style="3" width="6.99"/>
    <col collapsed="false" customWidth="true" hidden="false" outlineLevel="0" max="16" min="5" style="4" width="9.7"/>
    <col collapsed="false" customWidth="true" hidden="false" outlineLevel="0" max="17" min="17" style="1" width="15.99"/>
    <col collapsed="false" customWidth="false" hidden="false" outlineLevel="0" max="257" min="18" style="5" width="11.42"/>
  </cols>
  <sheetData>
    <row r="1" s="7" customFormat="true" ht="15.75" hidden="false" customHeight="false" outlineLevel="0" collapsed="false">
      <c r="A1" s="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5.75" hidden="false" customHeight="false" outlineLevel="0" collapsed="false">
      <c r="A2" s="6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12.75" hidden="false" customHeight="true" outlineLevel="0" collapsed="false">
      <c r="A3" s="6"/>
      <c r="B3" s="6"/>
      <c r="C3" s="6"/>
      <c r="D3" s="6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</row>
    <row r="4" s="2" customFormat="true" ht="26.2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4</v>
      </c>
      <c r="F4" s="13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  <c r="N4" s="15" t="s">
        <v>13</v>
      </c>
      <c r="O4" s="14" t="s">
        <v>14</v>
      </c>
      <c r="P4" s="15" t="s">
        <v>15</v>
      </c>
      <c r="Q4" s="16" t="s">
        <v>16</v>
      </c>
    </row>
    <row r="5" s="21" customFormat="true" ht="24" hidden="false" customHeight="true" outlineLevel="0" collapsed="false">
      <c r="A5" s="9"/>
      <c r="B5" s="17" t="s">
        <v>17</v>
      </c>
      <c r="C5" s="11"/>
      <c r="D5" s="11"/>
      <c r="E5" s="18" t="s">
        <v>18</v>
      </c>
      <c r="F5" s="19" t="s">
        <v>19</v>
      </c>
      <c r="G5" s="20" t="s">
        <v>20</v>
      </c>
      <c r="H5" s="20" t="s">
        <v>21</v>
      </c>
      <c r="I5" s="20" t="s">
        <v>22</v>
      </c>
      <c r="J5" s="20" t="s">
        <v>23</v>
      </c>
      <c r="K5" s="20" t="s">
        <v>24</v>
      </c>
      <c r="L5" s="20" t="s">
        <v>25</v>
      </c>
      <c r="M5" s="20" t="s">
        <v>26</v>
      </c>
      <c r="N5" s="20" t="s">
        <v>27</v>
      </c>
      <c r="O5" s="20" t="s">
        <v>28</v>
      </c>
      <c r="P5" s="20" t="s">
        <v>29</v>
      </c>
      <c r="Q5" s="16"/>
    </row>
    <row r="6" s="7" customFormat="true" ht="10.5" hidden="false" customHeight="true" outlineLevel="0" collapsed="false">
      <c r="A6" s="22"/>
      <c r="B6" s="23" t="s">
        <v>30</v>
      </c>
      <c r="C6" s="24" t="s">
        <v>31</v>
      </c>
      <c r="D6" s="25" t="s">
        <v>32</v>
      </c>
      <c r="E6" s="26" t="n">
        <v>98817</v>
      </c>
      <c r="F6" s="26" t="n">
        <v>93725</v>
      </c>
      <c r="G6" s="26" t="n">
        <v>145819</v>
      </c>
      <c r="H6" s="26" t="n">
        <v>154871</v>
      </c>
      <c r="I6" s="26" t="n">
        <v>150141</v>
      </c>
      <c r="J6" s="26" t="n">
        <v>156045</v>
      </c>
      <c r="K6" s="26" t="n">
        <v>105528</v>
      </c>
      <c r="L6" s="26" t="n">
        <v>165893</v>
      </c>
      <c r="M6" s="26" t="n">
        <v>142992</v>
      </c>
      <c r="N6" s="26" t="n">
        <v>146161</v>
      </c>
      <c r="O6" s="26" t="n">
        <v>123740</v>
      </c>
      <c r="P6" s="26" t="n">
        <v>100225</v>
      </c>
      <c r="Q6" s="27" t="n">
        <f aca="false">SUM(E6:P6)</f>
        <v>1583957</v>
      </c>
      <c r="S6" s="28"/>
    </row>
    <row r="7" s="7" customFormat="true" ht="20.25" hidden="false" customHeight="true" outlineLevel="0" collapsed="false">
      <c r="A7" s="22"/>
      <c r="B7" s="29" t="s">
        <v>33</v>
      </c>
      <c r="C7" s="30" t="s">
        <v>34</v>
      </c>
      <c r="D7" s="31" t="s">
        <v>35</v>
      </c>
      <c r="E7" s="32" t="n">
        <v>73165</v>
      </c>
      <c r="F7" s="32" t="n">
        <v>82099</v>
      </c>
      <c r="G7" s="32" t="n">
        <v>104515</v>
      </c>
      <c r="H7" s="32" t="n">
        <v>117867</v>
      </c>
      <c r="I7" s="32" t="n">
        <v>117612</v>
      </c>
      <c r="J7" s="32" t="n">
        <v>127737</v>
      </c>
      <c r="K7" s="32" t="n">
        <v>82265</v>
      </c>
      <c r="L7" s="32" t="n">
        <v>123226</v>
      </c>
      <c r="M7" s="32" t="n">
        <v>100953</v>
      </c>
      <c r="N7" s="32" t="n">
        <v>109207</v>
      </c>
      <c r="O7" s="32" t="n">
        <v>88541</v>
      </c>
      <c r="P7" s="32" t="n">
        <v>84865</v>
      </c>
      <c r="Q7" s="33" t="n">
        <f aca="false">SUM(E7:P7)</f>
        <v>1212052</v>
      </c>
      <c r="S7" s="34" t="s">
        <v>36</v>
      </c>
    </row>
    <row r="8" s="7" customFormat="true" ht="11.25" hidden="false" customHeight="true" outlineLevel="0" collapsed="false">
      <c r="A8" s="22"/>
      <c r="B8" s="35"/>
      <c r="C8" s="36" t="s">
        <v>37</v>
      </c>
      <c r="D8" s="37" t="s">
        <v>38</v>
      </c>
      <c r="E8" s="38" t="n">
        <v>135090</v>
      </c>
      <c r="F8" s="38" t="n">
        <v>145549</v>
      </c>
      <c r="G8" s="38" t="n">
        <v>185149</v>
      </c>
      <c r="H8" s="38" t="n">
        <v>195834</v>
      </c>
      <c r="I8" s="38" t="n">
        <v>206322</v>
      </c>
      <c r="J8" s="38" t="n">
        <v>224938</v>
      </c>
      <c r="K8" s="38" t="n">
        <v>158504</v>
      </c>
      <c r="L8" s="38" t="n">
        <v>260924</v>
      </c>
      <c r="M8" s="38" t="n">
        <v>192673</v>
      </c>
      <c r="N8" s="38" t="n">
        <v>201376</v>
      </c>
      <c r="O8" s="38" t="n">
        <v>161383</v>
      </c>
      <c r="P8" s="38" t="n">
        <v>154371</v>
      </c>
      <c r="Q8" s="39" t="n">
        <f aca="false">SUM(E8:P8)</f>
        <v>2222113</v>
      </c>
      <c r="S8" s="28"/>
    </row>
    <row r="9" s="7" customFormat="true" ht="10.5" hidden="false" customHeight="true" outlineLevel="0" collapsed="false">
      <c r="A9" s="22"/>
      <c r="B9" s="23" t="s">
        <v>39</v>
      </c>
      <c r="C9" s="40" t="s">
        <v>31</v>
      </c>
      <c r="D9" s="24" t="s">
        <v>32</v>
      </c>
      <c r="E9" s="26" t="n">
        <v>35328</v>
      </c>
      <c r="F9" s="26" t="n">
        <v>38811</v>
      </c>
      <c r="G9" s="26" t="n">
        <v>49688</v>
      </c>
      <c r="H9" s="26" t="n">
        <v>54800</v>
      </c>
      <c r="I9" s="26" t="n">
        <v>50138</v>
      </c>
      <c r="J9" s="26" t="n">
        <v>48348</v>
      </c>
      <c r="K9" s="26" t="n">
        <v>33733</v>
      </c>
      <c r="L9" s="26" t="n">
        <v>51300</v>
      </c>
      <c r="M9" s="26" t="n">
        <v>44294</v>
      </c>
      <c r="N9" s="26" t="n">
        <v>56984</v>
      </c>
      <c r="O9" s="26" t="n">
        <v>46944</v>
      </c>
      <c r="P9" s="26" t="n">
        <v>37141</v>
      </c>
      <c r="Q9" s="27" t="n">
        <f aca="false">SUM(E9:P9)</f>
        <v>547509</v>
      </c>
      <c r="S9" s="28"/>
    </row>
    <row r="10" s="7" customFormat="true" ht="9.75" hidden="false" customHeight="true" outlineLevel="0" collapsed="false">
      <c r="A10" s="22"/>
      <c r="B10" s="29" t="s">
        <v>40</v>
      </c>
      <c r="C10" s="41" t="s">
        <v>34</v>
      </c>
      <c r="D10" s="30" t="s">
        <v>35</v>
      </c>
      <c r="E10" s="32" t="n">
        <v>28549</v>
      </c>
      <c r="F10" s="32" t="n">
        <v>30038</v>
      </c>
      <c r="G10" s="32" t="n">
        <v>40828</v>
      </c>
      <c r="H10" s="32" t="n">
        <v>50572</v>
      </c>
      <c r="I10" s="32" t="n">
        <v>47804</v>
      </c>
      <c r="J10" s="32" t="n">
        <v>38039</v>
      </c>
      <c r="K10" s="32" t="n">
        <v>29795</v>
      </c>
      <c r="L10" s="32" t="n">
        <v>46644</v>
      </c>
      <c r="M10" s="32" t="n">
        <v>37659</v>
      </c>
      <c r="N10" s="32" t="n">
        <v>47070</v>
      </c>
      <c r="O10" s="32" t="n">
        <v>37206</v>
      </c>
      <c r="P10" s="32" t="n">
        <v>31505</v>
      </c>
      <c r="Q10" s="33" t="n">
        <f aca="false">SUM(E10:P10)</f>
        <v>465709</v>
      </c>
      <c r="S10" s="28"/>
    </row>
    <row r="11" s="7" customFormat="true" ht="12" hidden="false" customHeight="true" outlineLevel="0" collapsed="false">
      <c r="A11" s="22"/>
      <c r="B11" s="35"/>
      <c r="C11" s="42" t="s">
        <v>37</v>
      </c>
      <c r="D11" s="36" t="s">
        <v>38</v>
      </c>
      <c r="E11" s="38" t="n">
        <v>56952</v>
      </c>
      <c r="F11" s="38" t="n">
        <v>54317</v>
      </c>
      <c r="G11" s="38" t="n">
        <v>78034</v>
      </c>
      <c r="H11" s="38" t="n">
        <v>93392</v>
      </c>
      <c r="I11" s="38" t="n">
        <v>92509</v>
      </c>
      <c r="J11" s="38" t="n">
        <v>75275</v>
      </c>
      <c r="K11" s="38" t="n">
        <v>56365</v>
      </c>
      <c r="L11" s="38" t="n">
        <v>91189</v>
      </c>
      <c r="M11" s="38" t="n">
        <v>69949</v>
      </c>
      <c r="N11" s="38" t="n">
        <v>82744</v>
      </c>
      <c r="O11" s="38" t="n">
        <v>71318</v>
      </c>
      <c r="P11" s="38" t="n">
        <v>56051</v>
      </c>
      <c r="Q11" s="39" t="n">
        <f aca="false">SUM(E11:P11)</f>
        <v>878095</v>
      </c>
      <c r="S11" s="28"/>
    </row>
    <row r="12" s="7" customFormat="true" ht="10.5" hidden="false" customHeight="true" outlineLevel="0" collapsed="false">
      <c r="A12" s="22"/>
      <c r="B12" s="23" t="s">
        <v>41</v>
      </c>
      <c r="C12" s="40" t="s">
        <v>31</v>
      </c>
      <c r="D12" s="24" t="s">
        <v>32</v>
      </c>
      <c r="E12" s="26" t="n">
        <v>27711</v>
      </c>
      <c r="F12" s="26" t="n">
        <v>26383</v>
      </c>
      <c r="G12" s="26" t="n">
        <v>35209</v>
      </c>
      <c r="H12" s="26" t="n">
        <v>39335</v>
      </c>
      <c r="I12" s="26" t="n">
        <v>35181</v>
      </c>
      <c r="J12" s="26" t="n">
        <v>29577</v>
      </c>
      <c r="K12" s="26" t="n">
        <v>21840</v>
      </c>
      <c r="L12" s="26" t="n">
        <v>33072</v>
      </c>
      <c r="M12" s="26" t="n">
        <v>32838</v>
      </c>
      <c r="N12" s="26" t="n">
        <v>37015</v>
      </c>
      <c r="O12" s="26" t="n">
        <v>30129</v>
      </c>
      <c r="P12" s="26" t="n">
        <v>27286</v>
      </c>
      <c r="Q12" s="27" t="n">
        <f aca="false">SUM(E12:P12)</f>
        <v>375576</v>
      </c>
      <c r="S12" s="28"/>
    </row>
    <row r="13" s="7" customFormat="true" ht="9.75" hidden="false" customHeight="true" outlineLevel="0" collapsed="false">
      <c r="A13" s="22"/>
      <c r="B13" s="29" t="s">
        <v>42</v>
      </c>
      <c r="C13" s="41" t="s">
        <v>34</v>
      </c>
      <c r="D13" s="30" t="s">
        <v>35</v>
      </c>
      <c r="E13" s="32" t="n">
        <v>20708</v>
      </c>
      <c r="F13" s="32" t="n">
        <v>22322</v>
      </c>
      <c r="G13" s="32" t="n">
        <v>36811</v>
      </c>
      <c r="H13" s="32" t="n">
        <v>39415</v>
      </c>
      <c r="I13" s="32" t="n">
        <v>33653</v>
      </c>
      <c r="J13" s="32" t="n">
        <v>24869</v>
      </c>
      <c r="K13" s="32" t="n">
        <v>17293</v>
      </c>
      <c r="L13" s="32" t="n">
        <v>28379</v>
      </c>
      <c r="M13" s="32" t="n">
        <v>26837</v>
      </c>
      <c r="N13" s="32" t="n">
        <v>36145</v>
      </c>
      <c r="O13" s="32" t="n">
        <v>27862</v>
      </c>
      <c r="P13" s="32" t="n">
        <v>23940</v>
      </c>
      <c r="Q13" s="33" t="n">
        <f aca="false">SUM(E13:P13)</f>
        <v>338234</v>
      </c>
      <c r="S13" s="28"/>
    </row>
    <row r="14" s="7" customFormat="true" ht="12" hidden="false" customHeight="true" outlineLevel="0" collapsed="false">
      <c r="A14" s="22"/>
      <c r="B14" s="35"/>
      <c r="C14" s="42" t="s">
        <v>37</v>
      </c>
      <c r="D14" s="36" t="s">
        <v>38</v>
      </c>
      <c r="E14" s="38" t="n">
        <v>46615</v>
      </c>
      <c r="F14" s="38" t="n">
        <v>44674</v>
      </c>
      <c r="G14" s="38" t="n">
        <v>69025</v>
      </c>
      <c r="H14" s="38" t="n">
        <v>67653</v>
      </c>
      <c r="I14" s="38" t="n">
        <v>63818</v>
      </c>
      <c r="J14" s="38" t="n">
        <v>55467</v>
      </c>
      <c r="K14" s="38" t="n">
        <v>36090</v>
      </c>
      <c r="L14" s="38" t="n">
        <v>59699</v>
      </c>
      <c r="M14" s="38" t="n">
        <v>53994</v>
      </c>
      <c r="N14" s="38" t="n">
        <v>64435</v>
      </c>
      <c r="O14" s="38" t="n">
        <v>48771</v>
      </c>
      <c r="P14" s="38" t="n">
        <v>45693</v>
      </c>
      <c r="Q14" s="39" t="n">
        <f aca="false">SUM(E14:P14)</f>
        <v>655934</v>
      </c>
      <c r="S14" s="28"/>
    </row>
    <row r="15" s="7" customFormat="true" ht="10.5" hidden="false" customHeight="true" outlineLevel="0" collapsed="false">
      <c r="A15" s="22"/>
      <c r="B15" s="23" t="s">
        <v>43</v>
      </c>
      <c r="C15" s="40" t="s">
        <v>31</v>
      </c>
      <c r="D15" s="24" t="s">
        <v>32</v>
      </c>
      <c r="E15" s="26" t="n">
        <v>11988</v>
      </c>
      <c r="F15" s="26" t="n">
        <v>8290</v>
      </c>
      <c r="G15" s="26" t="n">
        <v>12542</v>
      </c>
      <c r="H15" s="26" t="n">
        <v>14505</v>
      </c>
      <c r="I15" s="26" t="n">
        <v>16763</v>
      </c>
      <c r="J15" s="26" t="n">
        <v>16760</v>
      </c>
      <c r="K15" s="26" t="n">
        <v>8402</v>
      </c>
      <c r="L15" s="26" t="n">
        <v>13389</v>
      </c>
      <c r="M15" s="26" t="n">
        <v>13793</v>
      </c>
      <c r="N15" s="26" t="n">
        <v>11609</v>
      </c>
      <c r="O15" s="26" t="n">
        <v>10963</v>
      </c>
      <c r="P15" s="26" t="n">
        <v>8785</v>
      </c>
      <c r="Q15" s="27" t="n">
        <f aca="false">SUM(E15:P15)</f>
        <v>147789</v>
      </c>
      <c r="S15" s="28"/>
    </row>
    <row r="16" s="7" customFormat="true" ht="9.75" hidden="false" customHeight="true" outlineLevel="0" collapsed="false">
      <c r="A16" s="22"/>
      <c r="B16" s="29" t="s">
        <v>44</v>
      </c>
      <c r="C16" s="41" t="s">
        <v>34</v>
      </c>
      <c r="D16" s="30" t="s">
        <v>35</v>
      </c>
      <c r="E16" s="32" t="n">
        <v>12470</v>
      </c>
      <c r="F16" s="32" t="n">
        <v>9126</v>
      </c>
      <c r="G16" s="32" t="n">
        <v>13886</v>
      </c>
      <c r="H16" s="32" t="n">
        <v>12722</v>
      </c>
      <c r="I16" s="32" t="n">
        <v>13430</v>
      </c>
      <c r="J16" s="32" t="n">
        <v>14804</v>
      </c>
      <c r="K16" s="32" t="n">
        <v>8155</v>
      </c>
      <c r="L16" s="32" t="n">
        <v>15593</v>
      </c>
      <c r="M16" s="32" t="n">
        <v>11385</v>
      </c>
      <c r="N16" s="32" t="n">
        <v>13421</v>
      </c>
      <c r="O16" s="32" t="n">
        <v>11945</v>
      </c>
      <c r="P16" s="32" t="n">
        <v>8912</v>
      </c>
      <c r="Q16" s="33" t="n">
        <f aca="false">SUM(E16:P16)</f>
        <v>145849</v>
      </c>
      <c r="S16" s="28"/>
    </row>
    <row r="17" s="7" customFormat="true" ht="12" hidden="false" customHeight="true" outlineLevel="0" collapsed="false">
      <c r="A17" s="22"/>
      <c r="B17" s="35"/>
      <c r="C17" s="42" t="s">
        <v>37</v>
      </c>
      <c r="D17" s="36" t="s">
        <v>38</v>
      </c>
      <c r="E17" s="38" t="n">
        <v>33689</v>
      </c>
      <c r="F17" s="38" t="n">
        <v>18038</v>
      </c>
      <c r="G17" s="38" t="n">
        <v>36484</v>
      </c>
      <c r="H17" s="38" t="n">
        <v>28766</v>
      </c>
      <c r="I17" s="38" t="n">
        <v>34644</v>
      </c>
      <c r="J17" s="38" t="n">
        <v>35793</v>
      </c>
      <c r="K17" s="38" t="n">
        <v>19759</v>
      </c>
      <c r="L17" s="38" t="n">
        <v>41063</v>
      </c>
      <c r="M17" s="38" t="n">
        <v>26916</v>
      </c>
      <c r="N17" s="38" t="n">
        <v>25214</v>
      </c>
      <c r="O17" s="38" t="n">
        <v>29952</v>
      </c>
      <c r="P17" s="38" t="n">
        <v>16495</v>
      </c>
      <c r="Q17" s="39" t="n">
        <f aca="false">SUM(E17:P17)</f>
        <v>346813</v>
      </c>
      <c r="S17" s="28"/>
    </row>
    <row r="18" s="7" customFormat="true" ht="10.5" hidden="false" customHeight="true" outlineLevel="0" collapsed="false">
      <c r="A18" s="22"/>
      <c r="B18" s="23" t="s">
        <v>45</v>
      </c>
      <c r="C18" s="40" t="s">
        <v>31</v>
      </c>
      <c r="D18" s="24" t="s">
        <v>32</v>
      </c>
      <c r="E18" s="26" t="n">
        <v>3721</v>
      </c>
      <c r="F18" s="26" t="n">
        <v>3615</v>
      </c>
      <c r="G18" s="26" t="n">
        <v>4641</v>
      </c>
      <c r="H18" s="26" t="n">
        <v>3980</v>
      </c>
      <c r="I18" s="26" t="n">
        <v>4305</v>
      </c>
      <c r="J18" s="26" t="n">
        <v>4060</v>
      </c>
      <c r="K18" s="26" t="n">
        <v>2581</v>
      </c>
      <c r="L18" s="26" t="n">
        <v>3281</v>
      </c>
      <c r="M18" s="26" t="n">
        <v>3116</v>
      </c>
      <c r="N18" s="26" t="n">
        <v>3224</v>
      </c>
      <c r="O18" s="26" t="n">
        <v>2642</v>
      </c>
      <c r="P18" s="26" t="n">
        <v>3072</v>
      </c>
      <c r="Q18" s="27" t="n">
        <f aca="false">SUM(E18:P18)</f>
        <v>42238</v>
      </c>
      <c r="S18" s="28"/>
    </row>
    <row r="19" s="44" customFormat="true" ht="9.75" hidden="false" customHeight="true" outlineLevel="0" collapsed="false">
      <c r="A19" s="43"/>
      <c r="B19" s="29" t="s">
        <v>46</v>
      </c>
      <c r="C19" s="41" t="s">
        <v>34</v>
      </c>
      <c r="D19" s="30" t="s">
        <v>35</v>
      </c>
      <c r="E19" s="32" t="n">
        <v>3609</v>
      </c>
      <c r="F19" s="32" t="n">
        <v>3315</v>
      </c>
      <c r="G19" s="32" t="n">
        <v>5097</v>
      </c>
      <c r="H19" s="32" t="n">
        <v>4729</v>
      </c>
      <c r="I19" s="32" t="n">
        <v>4279</v>
      </c>
      <c r="J19" s="32" t="n">
        <v>4217</v>
      </c>
      <c r="K19" s="32" t="n">
        <v>2954</v>
      </c>
      <c r="L19" s="32" t="n">
        <v>4032</v>
      </c>
      <c r="M19" s="32" t="n">
        <v>3481</v>
      </c>
      <c r="N19" s="32" t="n">
        <v>4176</v>
      </c>
      <c r="O19" s="32" t="n">
        <v>3218</v>
      </c>
      <c r="P19" s="32" t="n">
        <v>3301</v>
      </c>
      <c r="Q19" s="33" t="n">
        <f aca="false">SUM(E19:P19)</f>
        <v>46408</v>
      </c>
      <c r="R19" s="7"/>
      <c r="S19" s="28"/>
    </row>
    <row r="20" s="7" customFormat="true" ht="12" hidden="false" customHeight="true" outlineLevel="0" collapsed="false">
      <c r="A20" s="22"/>
      <c r="B20" s="35"/>
      <c r="C20" s="42" t="s">
        <v>37</v>
      </c>
      <c r="D20" s="36" t="s">
        <v>38</v>
      </c>
      <c r="E20" s="38" t="n">
        <v>6937</v>
      </c>
      <c r="F20" s="38" t="n">
        <v>6704</v>
      </c>
      <c r="G20" s="38" t="n">
        <v>8810</v>
      </c>
      <c r="H20" s="38" t="n">
        <v>8022</v>
      </c>
      <c r="I20" s="38" t="n">
        <v>7315</v>
      </c>
      <c r="J20" s="38" t="n">
        <v>7658</v>
      </c>
      <c r="K20" s="38" t="n">
        <v>4248</v>
      </c>
      <c r="L20" s="38" t="n">
        <v>6676</v>
      </c>
      <c r="M20" s="38" t="n">
        <v>5500</v>
      </c>
      <c r="N20" s="38" t="n">
        <v>6667</v>
      </c>
      <c r="O20" s="38" t="n">
        <v>6801</v>
      </c>
      <c r="P20" s="38" t="n">
        <v>5728</v>
      </c>
      <c r="Q20" s="39" t="n">
        <f aca="false">SUM(E20:P20)</f>
        <v>81066</v>
      </c>
      <c r="S20" s="28"/>
    </row>
    <row r="21" s="7" customFormat="true" ht="10.5" hidden="false" customHeight="true" outlineLevel="0" collapsed="false">
      <c r="A21" s="22"/>
      <c r="B21" s="23" t="s">
        <v>47</v>
      </c>
      <c r="C21" s="40" t="s">
        <v>31</v>
      </c>
      <c r="D21" s="24" t="s">
        <v>32</v>
      </c>
      <c r="E21" s="26" t="n">
        <v>8097</v>
      </c>
      <c r="F21" s="26" t="n">
        <v>5718</v>
      </c>
      <c r="G21" s="26" t="n">
        <v>8085</v>
      </c>
      <c r="H21" s="26" t="n">
        <v>6449</v>
      </c>
      <c r="I21" s="26" t="n">
        <v>5402</v>
      </c>
      <c r="J21" s="26" t="n">
        <v>6443</v>
      </c>
      <c r="K21" s="26" t="n">
        <v>4642</v>
      </c>
      <c r="L21" s="26" t="n">
        <v>5790</v>
      </c>
      <c r="M21" s="26" t="n">
        <v>9177</v>
      </c>
      <c r="N21" s="26" t="n">
        <v>7206</v>
      </c>
      <c r="O21" s="26" t="n">
        <v>6155</v>
      </c>
      <c r="P21" s="26" t="n">
        <v>6930</v>
      </c>
      <c r="Q21" s="27" t="n">
        <f aca="false">SUM(E21:P21)</f>
        <v>80094</v>
      </c>
      <c r="S21" s="28"/>
    </row>
    <row r="22" s="7" customFormat="true" ht="9.75" hidden="false" customHeight="true" outlineLevel="0" collapsed="false">
      <c r="A22" s="22"/>
      <c r="B22" s="29" t="s">
        <v>48</v>
      </c>
      <c r="C22" s="41" t="s">
        <v>34</v>
      </c>
      <c r="D22" s="30" t="s">
        <v>35</v>
      </c>
      <c r="E22" s="32" t="n">
        <v>4259</v>
      </c>
      <c r="F22" s="32" t="n">
        <v>3353</v>
      </c>
      <c r="G22" s="32" t="n">
        <v>4745</v>
      </c>
      <c r="H22" s="32" t="n">
        <v>4132</v>
      </c>
      <c r="I22" s="32" t="n">
        <v>3118</v>
      </c>
      <c r="J22" s="32" t="n">
        <v>4787</v>
      </c>
      <c r="K22" s="32" t="n">
        <v>4429</v>
      </c>
      <c r="L22" s="32" t="n">
        <v>6490</v>
      </c>
      <c r="M22" s="32" t="n">
        <v>9627</v>
      </c>
      <c r="N22" s="32" t="n">
        <v>7604</v>
      </c>
      <c r="O22" s="32" t="n">
        <v>4691</v>
      </c>
      <c r="P22" s="32" t="n">
        <v>3340</v>
      </c>
      <c r="Q22" s="33" t="n">
        <f aca="false">SUM(E22:P22)</f>
        <v>60575</v>
      </c>
      <c r="S22" s="28"/>
    </row>
    <row r="23" s="7" customFormat="true" ht="12" hidden="false" customHeight="true" outlineLevel="0" collapsed="false">
      <c r="A23" s="22"/>
      <c r="B23" s="35"/>
      <c r="C23" s="42" t="s">
        <v>37</v>
      </c>
      <c r="D23" s="36" t="s">
        <v>38</v>
      </c>
      <c r="E23" s="38" t="n">
        <v>15071</v>
      </c>
      <c r="F23" s="38" t="n">
        <v>12295</v>
      </c>
      <c r="G23" s="38" t="n">
        <v>15497</v>
      </c>
      <c r="H23" s="38" t="n">
        <v>13626</v>
      </c>
      <c r="I23" s="38" t="n">
        <v>12207</v>
      </c>
      <c r="J23" s="38" t="n">
        <v>14752</v>
      </c>
      <c r="K23" s="38" t="n">
        <v>12470</v>
      </c>
      <c r="L23" s="38" t="n">
        <v>15877</v>
      </c>
      <c r="M23" s="38" t="n">
        <v>20359</v>
      </c>
      <c r="N23" s="38" t="n">
        <v>15913</v>
      </c>
      <c r="O23" s="38" t="n">
        <v>12770</v>
      </c>
      <c r="P23" s="38" t="n">
        <v>12449</v>
      </c>
      <c r="Q23" s="39" t="n">
        <f aca="false">SUM(E23:P23)</f>
        <v>173286</v>
      </c>
      <c r="S23" s="28"/>
    </row>
    <row r="24" s="7" customFormat="true" ht="10.5" hidden="false" customHeight="true" outlineLevel="0" collapsed="false">
      <c r="A24" s="45" t="n">
        <v>45</v>
      </c>
      <c r="B24" s="23" t="s">
        <v>49</v>
      </c>
      <c r="C24" s="40" t="s">
        <v>31</v>
      </c>
      <c r="D24" s="24" t="s">
        <v>32</v>
      </c>
      <c r="E24" s="26" t="n">
        <v>10434</v>
      </c>
      <c r="F24" s="26" t="n">
        <v>11385</v>
      </c>
      <c r="G24" s="26" t="n">
        <v>12201</v>
      </c>
      <c r="H24" s="26" t="n">
        <v>14540</v>
      </c>
      <c r="I24" s="26" t="n">
        <v>17850</v>
      </c>
      <c r="J24" s="26" t="n">
        <v>16094</v>
      </c>
      <c r="K24" s="26" t="n">
        <v>10578</v>
      </c>
      <c r="L24" s="26" t="n">
        <v>14330</v>
      </c>
      <c r="M24" s="26" t="n">
        <v>11010</v>
      </c>
      <c r="N24" s="26" t="n">
        <v>9714</v>
      </c>
      <c r="O24" s="26" t="n">
        <v>10930</v>
      </c>
      <c r="P24" s="26" t="n">
        <v>9179</v>
      </c>
      <c r="Q24" s="27" t="n">
        <f aca="false">SUM(E24:P24)</f>
        <v>148245</v>
      </c>
      <c r="S24" s="28"/>
    </row>
    <row r="25" s="7" customFormat="true" ht="9.75" hidden="false" customHeight="true" outlineLevel="0" collapsed="false">
      <c r="A25" s="45"/>
      <c r="B25" s="29" t="s">
        <v>50</v>
      </c>
      <c r="C25" s="41" t="s">
        <v>34</v>
      </c>
      <c r="D25" s="30" t="s">
        <v>35</v>
      </c>
      <c r="E25" s="32" t="n">
        <v>5947</v>
      </c>
      <c r="F25" s="32" t="n">
        <v>5755</v>
      </c>
      <c r="G25" s="32" t="n">
        <v>6564</v>
      </c>
      <c r="H25" s="32" t="n">
        <v>6258</v>
      </c>
      <c r="I25" s="32" t="n">
        <v>5351</v>
      </c>
      <c r="J25" s="32" t="n">
        <v>7325</v>
      </c>
      <c r="K25" s="32" t="n">
        <v>5351</v>
      </c>
      <c r="L25" s="32" t="n">
        <v>7019</v>
      </c>
      <c r="M25" s="32" t="n">
        <v>6066</v>
      </c>
      <c r="N25" s="32" t="n">
        <v>6214</v>
      </c>
      <c r="O25" s="32" t="n">
        <v>5865</v>
      </c>
      <c r="P25" s="32" t="n">
        <v>5119</v>
      </c>
      <c r="Q25" s="33" t="n">
        <f aca="false">SUM(E25:P25)</f>
        <v>72834</v>
      </c>
      <c r="S25" s="28"/>
    </row>
    <row r="26" s="7" customFormat="true" ht="12" hidden="false" customHeight="true" outlineLevel="0" collapsed="false">
      <c r="A26" s="45"/>
      <c r="B26" s="35"/>
      <c r="C26" s="42" t="s">
        <v>37</v>
      </c>
      <c r="D26" s="36" t="s">
        <v>38</v>
      </c>
      <c r="E26" s="38" t="n">
        <v>27823</v>
      </c>
      <c r="F26" s="38" t="n">
        <v>27724</v>
      </c>
      <c r="G26" s="38" t="n">
        <v>32966</v>
      </c>
      <c r="H26" s="38" t="n">
        <v>37141</v>
      </c>
      <c r="I26" s="38" t="n">
        <v>36789</v>
      </c>
      <c r="J26" s="38" t="n">
        <v>41012</v>
      </c>
      <c r="K26" s="38" t="n">
        <v>28324</v>
      </c>
      <c r="L26" s="38" t="n">
        <v>36923</v>
      </c>
      <c r="M26" s="38" t="n">
        <v>30308</v>
      </c>
      <c r="N26" s="38" t="n">
        <v>27634</v>
      </c>
      <c r="O26" s="38" t="n">
        <v>28612</v>
      </c>
      <c r="P26" s="38" t="n">
        <v>24970</v>
      </c>
      <c r="Q26" s="39" t="n">
        <f aca="false">SUM(E26:P26)</f>
        <v>380226</v>
      </c>
      <c r="S26" s="28"/>
    </row>
    <row r="27" s="7" customFormat="true" ht="10.5" hidden="false" customHeight="true" outlineLevel="0" collapsed="false">
      <c r="A27" s="22"/>
      <c r="B27" s="23" t="s">
        <v>51</v>
      </c>
      <c r="C27" s="40" t="s">
        <v>31</v>
      </c>
      <c r="D27" s="24" t="s">
        <v>32</v>
      </c>
      <c r="E27" s="26" t="n">
        <v>1625</v>
      </c>
      <c r="F27" s="26" t="n">
        <v>1989</v>
      </c>
      <c r="G27" s="26" t="n">
        <v>1573</v>
      </c>
      <c r="H27" s="26" t="n">
        <v>1701</v>
      </c>
      <c r="I27" s="26" t="n">
        <v>1868</v>
      </c>
      <c r="J27" s="26" t="n">
        <v>2293</v>
      </c>
      <c r="K27" s="26" t="n">
        <v>1922</v>
      </c>
      <c r="L27" s="26" t="n">
        <v>2687</v>
      </c>
      <c r="M27" s="26" t="n">
        <v>2654</v>
      </c>
      <c r="N27" s="26" t="n">
        <v>2762</v>
      </c>
      <c r="O27" s="26" t="n">
        <v>2490</v>
      </c>
      <c r="P27" s="26" t="n">
        <v>2522</v>
      </c>
      <c r="Q27" s="27" t="n">
        <f aca="false">SUM(E27:P27)</f>
        <v>26086</v>
      </c>
      <c r="S27" s="28"/>
    </row>
    <row r="28" s="7" customFormat="true" ht="9.75" hidden="false" customHeight="true" outlineLevel="0" collapsed="false">
      <c r="A28" s="22"/>
      <c r="B28" s="29" t="s">
        <v>52</v>
      </c>
      <c r="C28" s="41" t="s">
        <v>34</v>
      </c>
      <c r="D28" s="30" t="s">
        <v>35</v>
      </c>
      <c r="E28" s="32" t="n">
        <v>660</v>
      </c>
      <c r="F28" s="32" t="n">
        <v>619</v>
      </c>
      <c r="G28" s="32" t="n">
        <v>786</v>
      </c>
      <c r="H28" s="32" t="n">
        <v>911</v>
      </c>
      <c r="I28" s="32" t="n">
        <v>764</v>
      </c>
      <c r="J28" s="32" t="n">
        <v>1199</v>
      </c>
      <c r="K28" s="32" t="n">
        <v>767</v>
      </c>
      <c r="L28" s="32" t="n">
        <v>1464</v>
      </c>
      <c r="M28" s="32" t="n">
        <v>1265</v>
      </c>
      <c r="N28" s="32" t="n">
        <v>1475</v>
      </c>
      <c r="O28" s="32" t="n">
        <v>1405</v>
      </c>
      <c r="P28" s="32" t="n">
        <v>1310</v>
      </c>
      <c r="Q28" s="33" t="n">
        <f aca="false">SUM(E28:P28)</f>
        <v>12625</v>
      </c>
      <c r="S28" s="28"/>
    </row>
    <row r="29" s="7" customFormat="true" ht="12" hidden="false" customHeight="true" outlineLevel="0" collapsed="false">
      <c r="A29" s="22"/>
      <c r="B29" s="35"/>
      <c r="C29" s="42" t="s">
        <v>37</v>
      </c>
      <c r="D29" s="36" t="s">
        <v>38</v>
      </c>
      <c r="E29" s="38" t="n">
        <v>2509</v>
      </c>
      <c r="F29" s="38" t="n">
        <v>2110</v>
      </c>
      <c r="G29" s="38" t="n">
        <v>2435</v>
      </c>
      <c r="H29" s="38" t="n">
        <v>2581</v>
      </c>
      <c r="I29" s="38" t="n">
        <v>2454</v>
      </c>
      <c r="J29" s="38" t="n">
        <v>3543</v>
      </c>
      <c r="K29" s="38" t="n">
        <v>2881</v>
      </c>
      <c r="L29" s="38" t="n">
        <v>4603</v>
      </c>
      <c r="M29" s="38" t="n">
        <v>4120</v>
      </c>
      <c r="N29" s="38" t="n">
        <v>4556</v>
      </c>
      <c r="O29" s="38" t="n">
        <v>3728</v>
      </c>
      <c r="P29" s="38" t="n">
        <v>4049</v>
      </c>
      <c r="Q29" s="39" t="n">
        <f aca="false">SUM(E29:P29)</f>
        <v>39569</v>
      </c>
      <c r="S29" s="28"/>
    </row>
    <row r="30" s="7" customFormat="true" ht="10.5" hidden="false" customHeight="true" outlineLevel="0" collapsed="false">
      <c r="A30" s="22"/>
      <c r="B30" s="23" t="s">
        <v>53</v>
      </c>
      <c r="C30" s="40" t="s">
        <v>31</v>
      </c>
      <c r="D30" s="24" t="s">
        <v>32</v>
      </c>
      <c r="E30" s="26" t="n">
        <v>3291</v>
      </c>
      <c r="F30" s="26" t="n">
        <v>3014</v>
      </c>
      <c r="G30" s="26" t="n">
        <v>3795</v>
      </c>
      <c r="H30" s="26" t="n">
        <v>4147</v>
      </c>
      <c r="I30" s="26" t="n">
        <v>3836</v>
      </c>
      <c r="J30" s="26" t="n">
        <v>4380</v>
      </c>
      <c r="K30" s="26" t="n">
        <v>4139</v>
      </c>
      <c r="L30" s="26" t="n">
        <v>5051</v>
      </c>
      <c r="M30" s="26" t="n">
        <v>4913</v>
      </c>
      <c r="N30" s="26" t="n">
        <v>4193</v>
      </c>
      <c r="O30" s="26" t="n">
        <v>3690</v>
      </c>
      <c r="P30" s="26" t="n">
        <v>3712</v>
      </c>
      <c r="Q30" s="27" t="n">
        <f aca="false">SUM(E30:P30)</f>
        <v>48161</v>
      </c>
      <c r="S30" s="28"/>
    </row>
    <row r="31" s="7" customFormat="true" ht="9.75" hidden="false" customHeight="true" outlineLevel="0" collapsed="false">
      <c r="A31" s="22"/>
      <c r="B31" s="29" t="s">
        <v>54</v>
      </c>
      <c r="C31" s="41" t="s">
        <v>34</v>
      </c>
      <c r="D31" s="30" t="s">
        <v>35</v>
      </c>
      <c r="E31" s="32" t="n">
        <v>1040</v>
      </c>
      <c r="F31" s="32" t="n">
        <v>1460</v>
      </c>
      <c r="G31" s="32" t="n">
        <v>2281</v>
      </c>
      <c r="H31" s="32" t="n">
        <v>2496</v>
      </c>
      <c r="I31" s="32" t="n">
        <v>2278</v>
      </c>
      <c r="J31" s="32" t="n">
        <v>2144</v>
      </c>
      <c r="K31" s="32" t="n">
        <v>1321</v>
      </c>
      <c r="L31" s="32" t="n">
        <v>2337</v>
      </c>
      <c r="M31" s="32" t="n">
        <v>1997</v>
      </c>
      <c r="N31" s="32" t="n">
        <v>2675</v>
      </c>
      <c r="O31" s="32" t="n">
        <v>1439</v>
      </c>
      <c r="P31" s="32" t="n">
        <v>1729</v>
      </c>
      <c r="Q31" s="33" t="n">
        <f aca="false">SUM(E31:P31)</f>
        <v>23197</v>
      </c>
      <c r="S31" s="28"/>
    </row>
    <row r="32" s="44" customFormat="true" ht="12" hidden="false" customHeight="true" outlineLevel="0" collapsed="false">
      <c r="A32" s="43"/>
      <c r="B32" s="35"/>
      <c r="C32" s="42" t="s">
        <v>37</v>
      </c>
      <c r="D32" s="36" t="s">
        <v>38</v>
      </c>
      <c r="E32" s="38" t="n">
        <v>5028</v>
      </c>
      <c r="F32" s="38" t="n">
        <v>4876</v>
      </c>
      <c r="G32" s="38" t="n">
        <v>7014</v>
      </c>
      <c r="H32" s="38" t="n">
        <v>7405</v>
      </c>
      <c r="I32" s="38" t="n">
        <v>6859</v>
      </c>
      <c r="J32" s="38" t="n">
        <v>8086</v>
      </c>
      <c r="K32" s="38" t="n">
        <v>7312</v>
      </c>
      <c r="L32" s="38" t="n">
        <v>10243</v>
      </c>
      <c r="M32" s="38" t="n">
        <v>8578</v>
      </c>
      <c r="N32" s="38" t="n">
        <v>7638</v>
      </c>
      <c r="O32" s="38" t="n">
        <v>5989</v>
      </c>
      <c r="P32" s="38" t="n">
        <v>7359</v>
      </c>
      <c r="Q32" s="39" t="n">
        <f aca="false">SUM(E32:P32)</f>
        <v>86387</v>
      </c>
      <c r="R32" s="7"/>
      <c r="S32" s="28"/>
    </row>
    <row r="33" s="7" customFormat="true" ht="10.5" hidden="false" customHeight="true" outlineLevel="0" collapsed="false">
      <c r="A33" s="22"/>
      <c r="B33" s="23" t="s">
        <v>55</v>
      </c>
      <c r="C33" s="40" t="s">
        <v>31</v>
      </c>
      <c r="D33" s="24" t="s">
        <v>32</v>
      </c>
      <c r="E33" s="26" t="n">
        <v>2998</v>
      </c>
      <c r="F33" s="26" t="n">
        <v>2666</v>
      </c>
      <c r="G33" s="26" t="n">
        <v>3758</v>
      </c>
      <c r="H33" s="26" t="n">
        <v>3470</v>
      </c>
      <c r="I33" s="26" t="n">
        <v>3301</v>
      </c>
      <c r="J33" s="26" t="n">
        <v>3015</v>
      </c>
      <c r="K33" s="26" t="n">
        <v>2679</v>
      </c>
      <c r="L33" s="26" t="n">
        <v>3107</v>
      </c>
      <c r="M33" s="26" t="n">
        <v>3370</v>
      </c>
      <c r="N33" s="26" t="n">
        <v>3555</v>
      </c>
      <c r="O33" s="26" t="n">
        <v>3487</v>
      </c>
      <c r="P33" s="26" t="n">
        <v>3291</v>
      </c>
      <c r="Q33" s="27" t="n">
        <f aca="false">SUM(E33:P33)</f>
        <v>38697</v>
      </c>
      <c r="S33" s="28"/>
    </row>
    <row r="34" s="7" customFormat="true" ht="9.75" hidden="false" customHeight="true" outlineLevel="0" collapsed="false">
      <c r="A34" s="22"/>
      <c r="B34" s="29" t="s">
        <v>56</v>
      </c>
      <c r="C34" s="41" t="s">
        <v>34</v>
      </c>
      <c r="D34" s="30" t="s">
        <v>35</v>
      </c>
      <c r="E34" s="32" t="n">
        <v>1384</v>
      </c>
      <c r="F34" s="32" t="n">
        <v>1827</v>
      </c>
      <c r="G34" s="32" t="n">
        <v>2799</v>
      </c>
      <c r="H34" s="32" t="n">
        <v>2923</v>
      </c>
      <c r="I34" s="32" t="n">
        <v>2540</v>
      </c>
      <c r="J34" s="32" t="n">
        <v>2394</v>
      </c>
      <c r="K34" s="32" t="n">
        <v>2496</v>
      </c>
      <c r="L34" s="32" t="n">
        <v>3229</v>
      </c>
      <c r="M34" s="32" t="n">
        <v>3253</v>
      </c>
      <c r="N34" s="32" t="n">
        <v>3262</v>
      </c>
      <c r="O34" s="32" t="n">
        <v>2984</v>
      </c>
      <c r="P34" s="32" t="n">
        <v>2864</v>
      </c>
      <c r="Q34" s="33" t="n">
        <f aca="false">SUM(E34:P34)</f>
        <v>31955</v>
      </c>
      <c r="S34" s="28"/>
    </row>
    <row r="35" s="7" customFormat="true" ht="12" hidden="false" customHeight="true" outlineLevel="0" collapsed="false">
      <c r="A35" s="22"/>
      <c r="B35" s="35"/>
      <c r="C35" s="42" t="s">
        <v>37</v>
      </c>
      <c r="D35" s="36" t="s">
        <v>38</v>
      </c>
      <c r="E35" s="38" t="n">
        <v>4051</v>
      </c>
      <c r="F35" s="38" t="n">
        <v>5263</v>
      </c>
      <c r="G35" s="38" t="n">
        <v>7774</v>
      </c>
      <c r="H35" s="38" t="n">
        <v>6921</v>
      </c>
      <c r="I35" s="38" t="n">
        <v>5691</v>
      </c>
      <c r="J35" s="38" t="n">
        <v>5497</v>
      </c>
      <c r="K35" s="38" t="n">
        <v>4741</v>
      </c>
      <c r="L35" s="38" t="n">
        <v>6339</v>
      </c>
      <c r="M35" s="38" t="n">
        <v>7025</v>
      </c>
      <c r="N35" s="38" t="n">
        <v>6681</v>
      </c>
      <c r="O35" s="38" t="n">
        <v>7095</v>
      </c>
      <c r="P35" s="38" t="n">
        <v>6884</v>
      </c>
      <c r="Q35" s="39" t="n">
        <f aca="false">SUM(E35:P35)</f>
        <v>73962</v>
      </c>
      <c r="S35" s="28"/>
    </row>
    <row r="36" s="7" customFormat="true" ht="10.5" hidden="false" customHeight="true" outlineLevel="0" collapsed="false">
      <c r="A36" s="22"/>
      <c r="B36" s="23" t="s">
        <v>57</v>
      </c>
      <c r="C36" s="40" t="s">
        <v>31</v>
      </c>
      <c r="D36" s="24" t="s">
        <v>32</v>
      </c>
      <c r="E36" s="26" t="n">
        <v>458</v>
      </c>
      <c r="F36" s="26" t="n">
        <v>1171</v>
      </c>
      <c r="G36" s="26" t="n">
        <v>2025</v>
      </c>
      <c r="H36" s="26" t="n">
        <v>2351</v>
      </c>
      <c r="I36" s="26" t="n">
        <v>1434</v>
      </c>
      <c r="J36" s="26" t="n">
        <v>631</v>
      </c>
      <c r="K36" s="26" t="n">
        <v>719</v>
      </c>
      <c r="L36" s="26" t="n">
        <v>1024</v>
      </c>
      <c r="M36" s="26" t="n">
        <v>1035</v>
      </c>
      <c r="N36" s="26" t="n">
        <v>1698</v>
      </c>
      <c r="O36" s="26" t="n">
        <v>1450</v>
      </c>
      <c r="P36" s="26" t="n">
        <v>1065</v>
      </c>
      <c r="Q36" s="27" t="n">
        <f aca="false">SUM(E36:P36)</f>
        <v>15061</v>
      </c>
      <c r="S36" s="28"/>
    </row>
    <row r="37" s="7" customFormat="true" ht="9.75" hidden="false" customHeight="true" outlineLevel="0" collapsed="false">
      <c r="A37" s="22"/>
      <c r="B37" s="29" t="s">
        <v>58</v>
      </c>
      <c r="C37" s="41" t="s">
        <v>34</v>
      </c>
      <c r="D37" s="30" t="s">
        <v>35</v>
      </c>
      <c r="E37" s="32" t="n">
        <v>713</v>
      </c>
      <c r="F37" s="32" t="n">
        <v>1178</v>
      </c>
      <c r="G37" s="32" t="n">
        <v>2403</v>
      </c>
      <c r="H37" s="32" t="n">
        <v>3197</v>
      </c>
      <c r="I37" s="32" t="n">
        <v>2392</v>
      </c>
      <c r="J37" s="32" t="n">
        <v>1327</v>
      </c>
      <c r="K37" s="32" t="n">
        <v>1231</v>
      </c>
      <c r="L37" s="32" t="n">
        <v>1836</v>
      </c>
      <c r="M37" s="32" t="n">
        <v>1700</v>
      </c>
      <c r="N37" s="32" t="n">
        <v>2272</v>
      </c>
      <c r="O37" s="32" t="n">
        <v>1968</v>
      </c>
      <c r="P37" s="32" t="n">
        <v>1217</v>
      </c>
      <c r="Q37" s="33" t="n">
        <f aca="false">SUM(E37:P37)</f>
        <v>21434</v>
      </c>
      <c r="S37" s="28"/>
    </row>
    <row r="38" s="7" customFormat="true" ht="12" hidden="false" customHeight="true" outlineLevel="0" collapsed="false">
      <c r="A38" s="22"/>
      <c r="B38" s="35"/>
      <c r="C38" s="42" t="s">
        <v>37</v>
      </c>
      <c r="D38" s="36" t="s">
        <v>38</v>
      </c>
      <c r="E38" s="38" t="n">
        <v>915</v>
      </c>
      <c r="F38" s="38" t="n">
        <v>2342</v>
      </c>
      <c r="G38" s="38" t="n">
        <v>4051</v>
      </c>
      <c r="H38" s="38" t="n">
        <v>4702</v>
      </c>
      <c r="I38" s="38" t="n">
        <v>2868</v>
      </c>
      <c r="J38" s="38" t="n">
        <v>1387</v>
      </c>
      <c r="K38" s="38" t="n">
        <v>1295</v>
      </c>
      <c r="L38" s="38" t="n">
        <v>1843</v>
      </c>
      <c r="M38" s="38" t="n">
        <v>1863</v>
      </c>
      <c r="N38" s="38" t="n">
        <v>3057</v>
      </c>
      <c r="O38" s="38" t="n">
        <v>2610</v>
      </c>
      <c r="P38" s="38" t="n">
        <v>1917</v>
      </c>
      <c r="Q38" s="39" t="n">
        <f aca="false">SUM(E38:P38)</f>
        <v>28850</v>
      </c>
      <c r="S38" s="28"/>
    </row>
    <row r="39" s="7" customFormat="true" ht="10.5" hidden="false" customHeight="true" outlineLevel="0" collapsed="false">
      <c r="A39" s="22"/>
      <c r="B39" s="23" t="s">
        <v>59</v>
      </c>
      <c r="C39" s="40" t="s">
        <v>31</v>
      </c>
      <c r="D39" s="24" t="s">
        <v>32</v>
      </c>
      <c r="E39" s="26" t="n">
        <v>55</v>
      </c>
      <c r="F39" s="26" t="n">
        <v>95</v>
      </c>
      <c r="G39" s="26" t="n">
        <v>357</v>
      </c>
      <c r="H39" s="26" t="n">
        <v>422</v>
      </c>
      <c r="I39" s="26" t="n">
        <v>321</v>
      </c>
      <c r="J39" s="26" t="n">
        <v>166</v>
      </c>
      <c r="K39" s="26" t="n">
        <v>20</v>
      </c>
      <c r="L39" s="26" t="n">
        <v>84</v>
      </c>
      <c r="M39" s="26" t="n">
        <v>150</v>
      </c>
      <c r="N39" s="26" t="n">
        <v>511</v>
      </c>
      <c r="O39" s="26" t="n">
        <v>405</v>
      </c>
      <c r="P39" s="26" t="n">
        <v>229</v>
      </c>
      <c r="Q39" s="27" t="n">
        <f aca="false">SUM(E39:P39)</f>
        <v>2815</v>
      </c>
      <c r="S39" s="28"/>
    </row>
    <row r="40" s="7" customFormat="true" ht="9.75" hidden="false" customHeight="true" outlineLevel="0" collapsed="false">
      <c r="A40" s="22"/>
      <c r="B40" s="29" t="s">
        <v>60</v>
      </c>
      <c r="C40" s="41" t="s">
        <v>34</v>
      </c>
      <c r="D40" s="30" t="s">
        <v>35</v>
      </c>
      <c r="E40" s="32" t="n">
        <v>107</v>
      </c>
      <c r="F40" s="32" t="n">
        <v>215</v>
      </c>
      <c r="G40" s="32" t="n">
        <v>601</v>
      </c>
      <c r="H40" s="32" t="n">
        <v>735</v>
      </c>
      <c r="I40" s="32" t="n">
        <v>539</v>
      </c>
      <c r="J40" s="32" t="n">
        <v>280</v>
      </c>
      <c r="K40" s="32" t="n">
        <v>34</v>
      </c>
      <c r="L40" s="32" t="n">
        <v>162</v>
      </c>
      <c r="M40" s="32" t="n">
        <v>261</v>
      </c>
      <c r="N40" s="32" t="n">
        <v>663</v>
      </c>
      <c r="O40" s="32" t="n">
        <v>50</v>
      </c>
      <c r="P40" s="32" t="n">
        <v>328</v>
      </c>
      <c r="Q40" s="33" t="n">
        <f aca="false">SUM(E40:P40)</f>
        <v>3975</v>
      </c>
      <c r="S40" s="28"/>
    </row>
    <row r="41" s="7" customFormat="true" ht="12" hidden="false" customHeight="true" outlineLevel="0" collapsed="false">
      <c r="A41" s="22"/>
      <c r="B41" s="35"/>
      <c r="C41" s="42" t="s">
        <v>37</v>
      </c>
      <c r="D41" s="36" t="s">
        <v>38</v>
      </c>
      <c r="E41" s="32" t="n">
        <v>107</v>
      </c>
      <c r="F41" s="32" t="n">
        <v>215</v>
      </c>
      <c r="G41" s="32" t="n">
        <v>601</v>
      </c>
      <c r="H41" s="32" t="n">
        <v>735</v>
      </c>
      <c r="I41" s="32" t="n">
        <v>539</v>
      </c>
      <c r="J41" s="32" t="n">
        <v>280</v>
      </c>
      <c r="K41" s="32" t="n">
        <v>41</v>
      </c>
      <c r="L41" s="32" t="n">
        <v>189</v>
      </c>
      <c r="M41" s="32" t="n">
        <v>290</v>
      </c>
      <c r="N41" s="32" t="n">
        <v>786</v>
      </c>
      <c r="O41" s="32" t="n">
        <v>53</v>
      </c>
      <c r="P41" s="32" t="n">
        <v>444</v>
      </c>
      <c r="Q41" s="39" t="n">
        <f aca="false">SUM(E41:P41)</f>
        <v>4280</v>
      </c>
      <c r="S41" s="28"/>
    </row>
    <row r="42" s="51" customFormat="true" ht="12.75" hidden="false" customHeight="true" outlineLevel="0" collapsed="false">
      <c r="A42" s="46"/>
      <c r="B42" s="47" t="s">
        <v>61</v>
      </c>
      <c r="C42" s="48" t="s">
        <v>31</v>
      </c>
      <c r="D42" s="48" t="s">
        <v>32</v>
      </c>
      <c r="E42" s="49" t="n">
        <f aca="false">SUM(E6,E9,E12,E15,E18,E21,E24,E27,E30,E33,E36,E39)</f>
        <v>204523</v>
      </c>
      <c r="F42" s="26" t="n">
        <f aca="false">SUM(F6,F9,F12,F15,F18,F21,F24,F27,F30,F33,F36,F39)</f>
        <v>196862</v>
      </c>
      <c r="G42" s="26" t="n">
        <f aca="false">SUM(G6,G9,G12,G15,G18,G21,G24,G27,G30,G33,G36,G39)</f>
        <v>279693</v>
      </c>
      <c r="H42" s="26" t="n">
        <f aca="false">SUM(H6,H9,H12,H15,H18,H21,H24,H27,H30,H33,H36,H39)</f>
        <v>300571</v>
      </c>
      <c r="I42" s="26" t="n">
        <f aca="false">SUM(I6,I9,I12,I15,I18,I21,I24,I27,I30,I33,I36,I39)</f>
        <v>290540</v>
      </c>
      <c r="J42" s="26" t="n">
        <f aca="false">SUM(J6,J9,J12,J15,J18,J21,J24,J27,J30,J33,J36,J39)</f>
        <v>287812</v>
      </c>
      <c r="K42" s="26" t="n">
        <f aca="false">SUM(K6,K9,K12,K15,K18,K21,K24,K27,K30,K33,K36,K39)</f>
        <v>196783</v>
      </c>
      <c r="L42" s="26" t="n">
        <f aca="false">SUM(L6,L9,L12,L15,L18,L21,L24,L27,L30,L33,L36,L39)</f>
        <v>299008</v>
      </c>
      <c r="M42" s="26" t="n">
        <f aca="false">SUM(M6,M9,M12,M15,M18,M21,M24,M27,M30,M33,M36,M39)</f>
        <v>269342</v>
      </c>
      <c r="N42" s="26" t="n">
        <f aca="false">SUM(N6,N9,N12,N15,N18,N21,N24,N27,N30,N33,N36,N39)</f>
        <v>284632</v>
      </c>
      <c r="O42" s="26" t="n">
        <f aca="false">SUM(O6,O9,O12,O15,O18,O21,O24,O27,O30,O33,O36,O39)</f>
        <v>243025</v>
      </c>
      <c r="P42" s="50" t="n">
        <f aca="false">SUM(P6,P9,P12,P15,P18,P21,P24,P27,P30,P33,P36,P39)</f>
        <v>203437</v>
      </c>
      <c r="Q42" s="27" t="n">
        <f aca="false">SUM(E42:P42)</f>
        <v>3056228</v>
      </c>
      <c r="R42" s="7"/>
      <c r="S42" s="28"/>
    </row>
    <row r="43" s="51" customFormat="true" ht="12.75" hidden="false" customHeight="true" outlineLevel="0" collapsed="false">
      <c r="A43" s="46"/>
      <c r="B43" s="29" t="s">
        <v>62</v>
      </c>
      <c r="C43" s="41" t="s">
        <v>34</v>
      </c>
      <c r="D43" s="41" t="s">
        <v>35</v>
      </c>
      <c r="E43" s="52" t="n">
        <f aca="false">SUM(E7,E10,E13,E16,E19,E22,E25,E28,E31,E34,E37,E40)</f>
        <v>152611</v>
      </c>
      <c r="F43" s="32" t="n">
        <f aca="false">SUM(F7,F10,F13,F16,F19,F22,F25,F28,F31,F34,F37,F40)</f>
        <v>161307</v>
      </c>
      <c r="G43" s="32" t="n">
        <f aca="false">SUM(G7,G10,G13,G16,G19,G22,G25,G28,G31,G34,G37,G40)</f>
        <v>221316</v>
      </c>
      <c r="H43" s="32" t="n">
        <f aca="false">SUM(H7,H10,H13,H16,H19,H22,H25,H28,H31,H34,H37,H40)</f>
        <v>245957</v>
      </c>
      <c r="I43" s="32" t="n">
        <f aca="false">SUM(I7,I10,I13,I16,I19,I22,I25,I28,I31,I34,I37,I40)</f>
        <v>233760</v>
      </c>
      <c r="J43" s="32" t="n">
        <f aca="false">SUM(J7,J10,J13,J16,J19,J22,J25,J28,J31,J34,J37,J40)</f>
        <v>229122</v>
      </c>
      <c r="K43" s="32" t="n">
        <f aca="false">SUM(K7,K10,K13,K16,K19,K22,K25,K28,K31,K34,K37,K40)</f>
        <v>156091</v>
      </c>
      <c r="L43" s="32" t="n">
        <f aca="false">SUM(L7,L10,L13,L16,L19,L22,L25,L28,L31,L34,L37,L40)</f>
        <v>240411</v>
      </c>
      <c r="M43" s="32" t="n">
        <f aca="false">SUM(M7,M10,M13,M16,M19,M22,M25,M28,M31,M34,M37,M40)</f>
        <v>204484</v>
      </c>
      <c r="N43" s="32" t="n">
        <f aca="false">SUM(N7,N10,N13,N16,N19,N22,N25,N28,N31,N34,N37,N40)</f>
        <v>234184</v>
      </c>
      <c r="O43" s="32" t="n">
        <f aca="false">SUM(O7,O10,O13,O16,O19,O22,O25,O28,O31,O34,O37,O40)</f>
        <v>187174</v>
      </c>
      <c r="P43" s="53" t="n">
        <f aca="false">SUM(P7,P10,P13,P16,P19,P22,P25,P28,P31,P34,P37,P40)</f>
        <v>168430</v>
      </c>
      <c r="Q43" s="33" t="n">
        <f aca="false">SUM(E43:P43)</f>
        <v>2434847</v>
      </c>
      <c r="R43" s="7"/>
      <c r="S43" s="28"/>
    </row>
    <row r="44" s="51" customFormat="true" ht="12.75" hidden="false" customHeight="true" outlineLevel="0" collapsed="false">
      <c r="A44" s="46"/>
      <c r="B44" s="54" t="n">
        <v>2013</v>
      </c>
      <c r="C44" s="55" t="s">
        <v>37</v>
      </c>
      <c r="D44" s="55" t="s">
        <v>38</v>
      </c>
      <c r="E44" s="56" t="n">
        <f aca="false">SUM(E8,E11,E14,E17,E20,E23,E26,E29,E32,E35,E38,E41)</f>
        <v>334787</v>
      </c>
      <c r="F44" s="38" t="n">
        <f aca="false">SUM(F8,F11,F14,F17,F20,F23,F26,F29,F32,F35,F38,F41)</f>
        <v>324107</v>
      </c>
      <c r="G44" s="38" t="n">
        <f aca="false">SUM(G8,G11,G14,G17,G20,G23,G26,G29,G32,G35,G38,G41)</f>
        <v>447840</v>
      </c>
      <c r="H44" s="38" t="n">
        <f aca="false">SUM(H8,H11,H14,H17,H20,H23,H26,H29,H32,H35,H38,H41)</f>
        <v>466778</v>
      </c>
      <c r="I44" s="38" t="n">
        <f aca="false">SUM(I8,I11,I14,I17,I20,I23,I26,I29,I32,I35,I38,I41)</f>
        <v>472015</v>
      </c>
      <c r="J44" s="38" t="n">
        <f aca="false">SUM(J8,J11,J14,J17,J20,J23,J26,J29,J32,J35,J38,J41)</f>
        <v>473688</v>
      </c>
      <c r="K44" s="38" t="n">
        <f aca="false">SUM(K8,K11,K14,K17,K20,K23,K26,K29,K32,K35,K38,K41)</f>
        <v>332030</v>
      </c>
      <c r="L44" s="38" t="n">
        <f aca="false">SUM(L8,L11,L14,L17,L20,L23,L26,L29,L32,L35,L38,L41)</f>
        <v>535568</v>
      </c>
      <c r="M44" s="38" t="n">
        <f aca="false">SUM(M8,M11,M14,M17,M20,M23,M26,M29,M32,M35,M38,M41)</f>
        <v>421575</v>
      </c>
      <c r="N44" s="38" t="n">
        <f aca="false">SUM(N8,N11,N14,N17,N20,N23,N26,N29,N32,N35,N38,N41)</f>
        <v>446701</v>
      </c>
      <c r="O44" s="38" t="n">
        <f aca="false">SUM(O8,O11,O14,O17,O20,O23,O26,O29,O32,O35,O38,O41)</f>
        <v>379082</v>
      </c>
      <c r="P44" s="57" t="n">
        <f aca="false">SUM(P8,P11,P14,P17,P20,P23,P26,P29,P32,P35,P38,P41)</f>
        <v>336410</v>
      </c>
      <c r="Q44" s="39" t="n">
        <f aca="false">SUM(E44:P44)</f>
        <v>4970581</v>
      </c>
      <c r="R44" s="7"/>
      <c r="S44" s="28"/>
    </row>
    <row r="45" s="58" customFormat="true" ht="15" hidden="false" customHeight="true" outlineLevel="0" collapsed="false">
      <c r="B45" s="59" t="s">
        <v>63</v>
      </c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1" t="s">
        <v>64</v>
      </c>
      <c r="R45" s="7"/>
      <c r="S45" s="28"/>
    </row>
    <row r="46" s="7" customFormat="true" ht="20.25" hidden="false" customHeight="true" outlineLevel="0" collapsed="false">
      <c r="B46" s="62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3"/>
    </row>
    <row r="47" s="7" customFormat="true" ht="12.75" hidden="false" customHeight="false" outlineLevel="0" collapsed="false">
      <c r="A47" s="64"/>
      <c r="B47" s="51"/>
      <c r="C47" s="65"/>
      <c r="D47" s="65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3"/>
    </row>
    <row r="48" s="7" customFormat="true" ht="12.75" hidden="false" customHeight="false" outlineLevel="0" collapsed="false">
      <c r="A48" s="64"/>
      <c r="B48" s="51"/>
      <c r="C48" s="65"/>
      <c r="D48" s="65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3"/>
    </row>
    <row r="49" s="58" customFormat="true" ht="20.25" hidden="false" customHeight="true" outlineLevel="0" collapsed="false"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3"/>
    </row>
    <row r="50" s="58" customFormat="true" ht="15" hidden="false" customHeight="true" outlineLevel="0" collapsed="false"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3"/>
    </row>
    <row r="51" s="7" customFormat="true" ht="12.75" hidden="false" customHeight="false" outlineLevel="0" collapsed="false">
      <c r="A51" s="64"/>
      <c r="B51" s="51"/>
      <c r="C51" s="65"/>
      <c r="D51" s="65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4"/>
    </row>
    <row r="52" s="7" customFormat="true" ht="12.75" hidden="false" customHeight="false" outlineLevel="0" collapsed="false">
      <c r="A52" s="64"/>
      <c r="B52" s="51"/>
      <c r="C52" s="65"/>
      <c r="D52" s="65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7"/>
    </row>
    <row r="53" s="7" customFormat="true" ht="12.75" hidden="false" customHeight="false" outlineLevel="0" collapsed="false">
      <c r="A53" s="64"/>
      <c r="B53" s="51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7"/>
    </row>
    <row r="54" s="7" customFormat="true" ht="12.75" hidden="false" customHeight="false" outlineLevel="0" collapsed="false">
      <c r="A54" s="64"/>
      <c r="B54" s="51"/>
      <c r="C54" s="65"/>
      <c r="D54" s="65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7"/>
    </row>
    <row r="55" s="7" customFormat="true" ht="12.75" hidden="false" customHeight="false" outlineLevel="0" collapsed="false">
      <c r="A55" s="64"/>
      <c r="B55" s="51"/>
      <c r="C55" s="65"/>
      <c r="D55" s="65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4"/>
    </row>
    <row r="56" s="7" customFormat="true" ht="12.75" hidden="false" customHeight="false" outlineLevel="0" collapsed="false">
      <c r="A56" s="64"/>
      <c r="B56" s="51"/>
      <c r="C56" s="65"/>
      <c r="D56" s="65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4"/>
    </row>
    <row r="57" s="7" customFormat="true" ht="12.75" hidden="false" customHeight="false" outlineLevel="0" collapsed="false">
      <c r="A57" s="64"/>
      <c r="B57" s="51"/>
      <c r="C57" s="65"/>
      <c r="D57" s="65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4"/>
    </row>
    <row r="58" s="7" customFormat="true" ht="12.75" hidden="false" customHeight="false" outlineLevel="0" collapsed="false">
      <c r="A58" s="64"/>
      <c r="B58" s="51"/>
      <c r="C58" s="65"/>
      <c r="D58" s="65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4"/>
    </row>
    <row r="59" s="7" customFormat="true" ht="12.75" hidden="false" customHeight="false" outlineLevel="0" collapsed="false">
      <c r="A59" s="64"/>
      <c r="B59" s="51"/>
      <c r="C59" s="65"/>
      <c r="D59" s="65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4"/>
    </row>
    <row r="60" s="7" customFormat="true" ht="12.75" hidden="false" customHeight="false" outlineLevel="0" collapsed="false">
      <c r="A60" s="64"/>
      <c r="B60" s="51"/>
      <c r="C60" s="65"/>
      <c r="D60" s="65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4"/>
    </row>
    <row r="61" s="7" customFormat="true" ht="12.75" hidden="false" customHeight="false" outlineLevel="0" collapsed="false">
      <c r="A61" s="64"/>
      <c r="B61" s="51"/>
      <c r="C61" s="65"/>
      <c r="D61" s="6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4"/>
    </row>
    <row r="62" s="7" customFormat="true" ht="12.75" hidden="false" customHeight="false" outlineLevel="0" collapsed="false">
      <c r="A62" s="64"/>
      <c r="B62" s="51"/>
      <c r="C62" s="65"/>
      <c r="D62" s="65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4"/>
    </row>
    <row r="63" s="7" customFormat="true" ht="12.75" hidden="false" customHeight="false" outlineLevel="0" collapsed="false">
      <c r="A63" s="64"/>
      <c r="B63" s="51"/>
      <c r="C63" s="65"/>
      <c r="D63" s="65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4"/>
    </row>
    <row r="64" s="7" customFormat="true" ht="12.75" hidden="false" customHeight="false" outlineLevel="0" collapsed="false">
      <c r="A64" s="64"/>
      <c r="B64" s="51"/>
      <c r="C64" s="65"/>
      <c r="D64" s="65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4"/>
    </row>
    <row r="65" s="7" customFormat="true" ht="12.75" hidden="false" customHeight="false" outlineLevel="0" collapsed="false">
      <c r="A65" s="64"/>
      <c r="B65" s="51"/>
      <c r="C65" s="65"/>
      <c r="D65" s="65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4"/>
    </row>
    <row r="66" s="7" customFormat="true" ht="12.75" hidden="false" customHeight="false" outlineLevel="0" collapsed="false">
      <c r="A66" s="64"/>
      <c r="B66" s="51"/>
      <c r="C66" s="65"/>
      <c r="D66" s="65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4"/>
    </row>
    <row r="67" s="7" customFormat="true" ht="12.75" hidden="false" customHeight="false" outlineLevel="0" collapsed="false">
      <c r="A67" s="64"/>
      <c r="B67" s="51"/>
      <c r="C67" s="65"/>
      <c r="D67" s="65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4"/>
    </row>
    <row r="68" s="7" customFormat="true" ht="12.75" hidden="false" customHeight="false" outlineLevel="0" collapsed="false">
      <c r="A68" s="64"/>
      <c r="B68" s="51"/>
      <c r="C68" s="65"/>
      <c r="D68" s="65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4"/>
    </row>
    <row r="69" s="7" customFormat="true" ht="12.75" hidden="false" customHeight="false" outlineLevel="0" collapsed="false">
      <c r="A69" s="64"/>
      <c r="B69" s="51"/>
      <c r="C69" s="65"/>
      <c r="D69" s="65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4"/>
    </row>
    <row r="70" s="7" customFormat="true" ht="12.75" hidden="false" customHeight="false" outlineLevel="0" collapsed="false">
      <c r="A70" s="64"/>
      <c r="B70" s="51"/>
      <c r="C70" s="65"/>
      <c r="D70" s="65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4"/>
    </row>
    <row r="71" s="7" customFormat="true" ht="12.75" hidden="false" customHeight="false" outlineLevel="0" collapsed="false">
      <c r="A71" s="64"/>
      <c r="B71" s="51"/>
      <c r="C71" s="65"/>
      <c r="D71" s="65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4"/>
    </row>
    <row r="72" s="7" customFormat="true" ht="12.75" hidden="false" customHeight="false" outlineLevel="0" collapsed="false">
      <c r="A72" s="64"/>
      <c r="B72" s="51"/>
      <c r="C72" s="65"/>
      <c r="D72" s="65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4"/>
    </row>
  </sheetData>
  <mergeCells count="5">
    <mergeCell ref="B1:Q1"/>
    <mergeCell ref="B2:Q2"/>
    <mergeCell ref="C4:D5"/>
    <mergeCell ref="Q4:Q5"/>
    <mergeCell ref="A24:A26"/>
  </mergeCells>
  <printOptions headings="false" gridLines="false" gridLinesSet="true" horizontalCentered="false" verticalCentered="false"/>
  <pageMargins left="0.509722222222222" right="0.129861111111111" top="0.6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nya Masaadeh</cp:lastModifiedBy>
  <cp:lastPrinted>2008-05-14T10:34:39Z</cp:lastPrinted>
  <dcterms:modified xsi:type="dcterms:W3CDTF">2014-03-18T11:16:09Z</dcterms:modified>
  <cp:revision>0</cp:revision>
  <dc:subject/>
  <dc:title/>
</cp:coreProperties>
</file>