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68">
  <si>
    <t xml:space="preserve">جدول 2.6  عدد الليالي وعدد نزلاء الفنادق حسب فئة التصنيف والاشهر للفترة  كانون ثاني - كانون اول 2015 </t>
  </si>
  <si>
    <t xml:space="preserve">Table 6.2 Beds Night / Arrivals at Hotels by Classification &amp; Month, Jan. - Dec. 2015</t>
  </si>
  <si>
    <t xml:space="preserve">التصنيف</t>
  </si>
  <si>
    <t xml:space="preserve">Month الشهر</t>
  </si>
  <si>
    <t xml:space="preserve">كانون ثاني</t>
  </si>
  <si>
    <t xml:space="preserve">شباط</t>
  </si>
  <si>
    <t xml:space="preserve">اذار</t>
  </si>
  <si>
    <t xml:space="preserve">نيسان</t>
  </si>
  <si>
    <t xml:space="preserve">ايار</t>
  </si>
  <si>
    <t xml:space="preserve">حزيران</t>
  </si>
  <si>
    <t xml:space="preserve">تموز</t>
  </si>
  <si>
    <t xml:space="preserve">اب</t>
  </si>
  <si>
    <t xml:space="preserve">ايلول</t>
  </si>
  <si>
    <t xml:space="preserve">تشرين اول</t>
  </si>
  <si>
    <t xml:space="preserve">تشرين ثاني</t>
  </si>
  <si>
    <t xml:space="preserve">كانون اول</t>
  </si>
  <si>
    <t xml:space="preserve">total 2015</t>
  </si>
  <si>
    <t xml:space="preserve">Classification</t>
  </si>
  <si>
    <t xml:space="preserve">Jan.</t>
  </si>
  <si>
    <t xml:space="preserve">Feb.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.</t>
  </si>
  <si>
    <t xml:space="preserve">Oct</t>
  </si>
  <si>
    <t xml:space="preserve">Nov</t>
  </si>
  <si>
    <t xml:space="preserve">Dec</t>
  </si>
  <si>
    <t xml:space="preserve">Five Stars</t>
  </si>
  <si>
    <t xml:space="preserve">غرف</t>
  </si>
  <si>
    <t xml:space="preserve">Room</t>
  </si>
  <si>
    <t xml:space="preserve">خمسة نجوم</t>
  </si>
  <si>
    <t xml:space="preserve">نزلاء</t>
  </si>
  <si>
    <t xml:space="preserve">Arrivals</t>
  </si>
  <si>
    <t xml:space="preserve">ليالي</t>
  </si>
  <si>
    <t xml:space="preserve">Bed</t>
  </si>
  <si>
    <t xml:space="preserve">Four Stars</t>
  </si>
  <si>
    <t xml:space="preserve">اربعة نجوم</t>
  </si>
  <si>
    <t xml:space="preserve">Three Stars</t>
  </si>
  <si>
    <t xml:space="preserve">ثلاثة نجوم</t>
  </si>
  <si>
    <t xml:space="preserve">Two Stars</t>
  </si>
  <si>
    <t xml:space="preserve">نجمتين</t>
  </si>
  <si>
    <t xml:space="preserve">One Stars</t>
  </si>
  <si>
    <t xml:space="preserve">نجمه</t>
  </si>
  <si>
    <t xml:space="preserve"> Apartment B</t>
  </si>
  <si>
    <t xml:space="preserve">شقق ب</t>
  </si>
  <si>
    <t xml:space="preserve"> Apartment C</t>
  </si>
  <si>
    <t xml:space="preserve">شقق ج</t>
  </si>
  <si>
    <t xml:space="preserve"> Apartment</t>
  </si>
  <si>
    <t xml:space="preserve">شقق </t>
  </si>
  <si>
    <t xml:space="preserve"> Suites A</t>
  </si>
  <si>
    <t xml:space="preserve">اجنحة أ</t>
  </si>
  <si>
    <t xml:space="preserve"> Suites B</t>
  </si>
  <si>
    <t xml:space="preserve">اجنحة ب</t>
  </si>
  <si>
    <t xml:space="preserve"> Suites C</t>
  </si>
  <si>
    <t xml:space="preserve">اجنحة ج</t>
  </si>
  <si>
    <t xml:space="preserve"> Suites</t>
  </si>
  <si>
    <t xml:space="preserve">اجنحة </t>
  </si>
  <si>
    <t xml:space="preserve">Camping</t>
  </si>
  <si>
    <t xml:space="preserve">مخيمات</t>
  </si>
  <si>
    <t xml:space="preserve">hostel</t>
  </si>
  <si>
    <t xml:space="preserve"> نزل</t>
  </si>
  <si>
    <t xml:space="preserve">Grand Total</t>
  </si>
  <si>
    <t xml:space="preserve">مجموع كلي</t>
  </si>
  <si>
    <t xml:space="preserve">المصدر : وزارة السياحة والاثار</t>
  </si>
  <si>
    <t xml:space="preserve">                                          Source : Ministry of Tourism &amp; Antiquiti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</font>
    <font>
      <sz val="8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color rgb="FF000000"/>
      <name val="Arial"/>
      <family val="2"/>
    </font>
    <font>
      <sz val="10"/>
      <name val="Times New Roman"/>
      <family val="1"/>
    </font>
    <font>
      <sz val="9"/>
      <color rgb="FF000000"/>
      <name val="Times New Roman"/>
      <family val="1"/>
    </font>
    <font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1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8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Q46" activeCellId="0" sqref="Q46"/>
    </sheetView>
  </sheetViews>
  <sheetFormatPr defaultColWidth="6.4179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2" width="5.28"/>
    <col collapsed="false" customWidth="true" hidden="false" outlineLevel="0" max="3" min="3" style="2" width="6.99"/>
    <col collapsed="false" customWidth="true" hidden="false" outlineLevel="0" max="12" min="4" style="3" width="9.7"/>
    <col collapsed="false" customWidth="true" hidden="false" outlineLevel="0" max="13" min="13" style="3" width="9.85"/>
    <col collapsed="false" customWidth="true" hidden="false" outlineLevel="0" max="15" min="14" style="3" width="9.7"/>
    <col collapsed="false" customWidth="true" hidden="false" outlineLevel="0" max="16" min="16" style="4" width="15.99"/>
    <col collapsed="false" customWidth="true" hidden="false" outlineLevel="0" max="255" min="17" style="5" width="11.42"/>
    <col collapsed="false" customWidth="false" hidden="false" outlineLevel="0" max="257" min="256" style="5" width="6.41"/>
  </cols>
  <sheetData>
    <row r="1" s="7" customFormat="true" ht="15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s="7" customFormat="tru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s="7" customFormat="true" ht="12.75" hidden="false" customHeight="true" outlineLevel="0" collapsed="false">
      <c r="A3" s="6"/>
      <c r="B3" s="6"/>
      <c r="C3" s="6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6"/>
    </row>
    <row r="4" s="1" customFormat="true" ht="26.25" hidden="false" customHeight="true" outlineLevel="0" collapsed="false">
      <c r="A4" s="9" t="s">
        <v>2</v>
      </c>
      <c r="B4" s="10" t="s">
        <v>3</v>
      </c>
      <c r="C4" s="10"/>
      <c r="D4" s="11" t="s">
        <v>4</v>
      </c>
      <c r="E4" s="12" t="s">
        <v>5</v>
      </c>
      <c r="F4" s="13" t="s">
        <v>6</v>
      </c>
      <c r="G4" s="13" t="s">
        <v>7</v>
      </c>
      <c r="H4" s="13" t="s">
        <v>8</v>
      </c>
      <c r="I4" s="13" t="s">
        <v>9</v>
      </c>
      <c r="J4" s="13" t="s">
        <v>10</v>
      </c>
      <c r="K4" s="13" t="s">
        <v>11</v>
      </c>
      <c r="L4" s="13" t="s">
        <v>12</v>
      </c>
      <c r="M4" s="14" t="s">
        <v>13</v>
      </c>
      <c r="N4" s="13" t="s">
        <v>14</v>
      </c>
      <c r="O4" s="14" t="s">
        <v>15</v>
      </c>
      <c r="P4" s="15" t="s">
        <v>16</v>
      </c>
    </row>
    <row r="5" s="20" customFormat="true" ht="29.25" hidden="false" customHeight="true" outlineLevel="0" collapsed="false">
      <c r="A5" s="16" t="s">
        <v>17</v>
      </c>
      <c r="B5" s="10"/>
      <c r="C5" s="10"/>
      <c r="D5" s="17" t="s">
        <v>18</v>
      </c>
      <c r="E5" s="18" t="s">
        <v>19</v>
      </c>
      <c r="F5" s="19" t="s">
        <v>20</v>
      </c>
      <c r="G5" s="19" t="s">
        <v>21</v>
      </c>
      <c r="H5" s="19" t="s">
        <v>22</v>
      </c>
      <c r="I5" s="19" t="s">
        <v>23</v>
      </c>
      <c r="J5" s="19" t="s">
        <v>24</v>
      </c>
      <c r="K5" s="19" t="s">
        <v>25</v>
      </c>
      <c r="L5" s="19" t="s">
        <v>26</v>
      </c>
      <c r="M5" s="19" t="s">
        <v>27</v>
      </c>
      <c r="N5" s="19" t="s">
        <v>28</v>
      </c>
      <c r="O5" s="19" t="s">
        <v>29</v>
      </c>
      <c r="P5" s="15"/>
    </row>
    <row r="6" s="7" customFormat="true" ht="10.5" hidden="false" customHeight="true" outlineLevel="0" collapsed="false">
      <c r="A6" s="21" t="s">
        <v>30</v>
      </c>
      <c r="B6" s="22" t="s">
        <v>31</v>
      </c>
      <c r="C6" s="23" t="s">
        <v>32</v>
      </c>
      <c r="D6" s="24" t="n">
        <v>79734</v>
      </c>
      <c r="E6" s="24" t="n">
        <v>83785</v>
      </c>
      <c r="F6" s="24" t="n">
        <v>123198</v>
      </c>
      <c r="G6" s="24" t="n">
        <v>115341</v>
      </c>
      <c r="H6" s="24" t="n">
        <v>104862</v>
      </c>
      <c r="I6" s="24" t="n">
        <v>86790</v>
      </c>
      <c r="J6" s="24" t="n">
        <v>99233</v>
      </c>
      <c r="K6" s="24" t="n">
        <v>141538</v>
      </c>
      <c r="L6" s="24" t="n">
        <v>110655</v>
      </c>
      <c r="M6" s="24" t="n">
        <v>122470</v>
      </c>
      <c r="N6" s="24" t="n">
        <v>101102</v>
      </c>
      <c r="O6" s="24" t="n">
        <v>91438</v>
      </c>
      <c r="P6" s="25" t="n">
        <f aca="false">SUM(D6:O6)</f>
        <v>1260146</v>
      </c>
      <c r="Q6" s="26"/>
      <c r="R6" s="27"/>
    </row>
    <row r="7" s="7" customFormat="true" ht="20.25" hidden="false" customHeight="true" outlineLevel="0" collapsed="false">
      <c r="A7" s="28" t="s">
        <v>33</v>
      </c>
      <c r="B7" s="29" t="s">
        <v>34</v>
      </c>
      <c r="C7" s="30" t="s">
        <v>35</v>
      </c>
      <c r="D7" s="31" t="n">
        <v>49803</v>
      </c>
      <c r="E7" s="31" t="n">
        <v>53034</v>
      </c>
      <c r="F7" s="31" t="n">
        <v>82171</v>
      </c>
      <c r="G7" s="31" t="n">
        <v>82060</v>
      </c>
      <c r="H7" s="31" t="n">
        <v>77184</v>
      </c>
      <c r="I7" s="31" t="n">
        <v>66996</v>
      </c>
      <c r="J7" s="31" t="n">
        <v>71442</v>
      </c>
      <c r="K7" s="31" t="n">
        <v>88114</v>
      </c>
      <c r="L7" s="31" t="n">
        <v>75044</v>
      </c>
      <c r="M7" s="31" t="n">
        <v>75310</v>
      </c>
      <c r="N7" s="31" t="n">
        <v>67054</v>
      </c>
      <c r="O7" s="31" t="n">
        <v>62387</v>
      </c>
      <c r="P7" s="32" t="n">
        <f aca="false">SUM(D7:O7)</f>
        <v>850599</v>
      </c>
      <c r="Q7" s="26"/>
      <c r="R7" s="26"/>
    </row>
    <row r="8" s="7" customFormat="true" ht="11.25" hidden="false" customHeight="true" outlineLevel="0" collapsed="false">
      <c r="A8" s="33"/>
      <c r="B8" s="34" t="s">
        <v>36</v>
      </c>
      <c r="C8" s="35" t="s">
        <v>37</v>
      </c>
      <c r="D8" s="36" t="n">
        <v>101998</v>
      </c>
      <c r="E8" s="36" t="n">
        <v>107636</v>
      </c>
      <c r="F8" s="36" t="n">
        <v>147158</v>
      </c>
      <c r="G8" s="36" t="n">
        <v>150282</v>
      </c>
      <c r="H8" s="36" t="n">
        <v>152797</v>
      </c>
      <c r="I8" s="36" t="n">
        <v>127281</v>
      </c>
      <c r="J8" s="36" t="n">
        <v>150234</v>
      </c>
      <c r="K8" s="36" t="n">
        <v>187918</v>
      </c>
      <c r="L8" s="36" t="n">
        <v>152071</v>
      </c>
      <c r="M8" s="36" t="n">
        <v>144575</v>
      </c>
      <c r="N8" s="36" t="n">
        <v>122844</v>
      </c>
      <c r="O8" s="36" t="n">
        <v>116165</v>
      </c>
      <c r="P8" s="37" t="n">
        <f aca="false">SUM(D8:O8)</f>
        <v>1660959</v>
      </c>
      <c r="Q8" s="26"/>
      <c r="R8" s="27"/>
    </row>
    <row r="9" s="7" customFormat="true" ht="10.5" hidden="false" customHeight="true" outlineLevel="0" collapsed="false">
      <c r="A9" s="21" t="s">
        <v>38</v>
      </c>
      <c r="B9" s="38" t="s">
        <v>31</v>
      </c>
      <c r="C9" s="22" t="s">
        <v>32</v>
      </c>
      <c r="D9" s="24" t="n">
        <v>31881</v>
      </c>
      <c r="E9" s="24" t="n">
        <v>33419</v>
      </c>
      <c r="F9" s="24" t="n">
        <v>43042</v>
      </c>
      <c r="G9" s="24" t="n">
        <v>49175</v>
      </c>
      <c r="H9" s="24" t="n">
        <v>42391</v>
      </c>
      <c r="I9" s="24" t="n">
        <v>31261</v>
      </c>
      <c r="J9" s="24" t="n">
        <v>32669</v>
      </c>
      <c r="K9" s="24" t="n">
        <v>42314</v>
      </c>
      <c r="L9" s="24" t="n">
        <v>36390</v>
      </c>
      <c r="M9" s="24" t="n">
        <v>50128</v>
      </c>
      <c r="N9" s="24" t="n">
        <v>36115</v>
      </c>
      <c r="O9" s="24" t="n">
        <v>33274</v>
      </c>
      <c r="P9" s="25" t="n">
        <f aca="false">SUM(D9:O9)</f>
        <v>462059</v>
      </c>
      <c r="R9" s="27"/>
    </row>
    <row r="10" s="7" customFormat="true" ht="9.75" hidden="false" customHeight="true" outlineLevel="0" collapsed="false">
      <c r="A10" s="28" t="s">
        <v>39</v>
      </c>
      <c r="B10" s="39" t="s">
        <v>34</v>
      </c>
      <c r="C10" s="29" t="s">
        <v>35</v>
      </c>
      <c r="D10" s="31" t="n">
        <v>33323</v>
      </c>
      <c r="E10" s="31" t="n">
        <v>30559</v>
      </c>
      <c r="F10" s="31" t="n">
        <v>50064</v>
      </c>
      <c r="G10" s="31" t="n">
        <v>48266</v>
      </c>
      <c r="H10" s="31" t="n">
        <v>39257</v>
      </c>
      <c r="I10" s="31" t="n">
        <v>24651</v>
      </c>
      <c r="J10" s="31" t="n">
        <v>36595</v>
      </c>
      <c r="K10" s="31" t="n">
        <v>40017</v>
      </c>
      <c r="L10" s="31" t="n">
        <v>35561</v>
      </c>
      <c r="M10" s="31" t="n">
        <v>54421</v>
      </c>
      <c r="N10" s="31" t="n">
        <v>26120</v>
      </c>
      <c r="O10" s="31" t="n">
        <v>28587</v>
      </c>
      <c r="P10" s="32" t="n">
        <f aca="false">SUM(D10:O10)</f>
        <v>447421</v>
      </c>
      <c r="R10" s="27"/>
    </row>
    <row r="11" s="7" customFormat="true" ht="12" hidden="false" customHeight="true" outlineLevel="0" collapsed="false">
      <c r="A11" s="33"/>
      <c r="B11" s="40" t="s">
        <v>36</v>
      </c>
      <c r="C11" s="34" t="s">
        <v>37</v>
      </c>
      <c r="D11" s="36" t="n">
        <v>64513</v>
      </c>
      <c r="E11" s="36" t="n">
        <v>60948</v>
      </c>
      <c r="F11" s="36" t="n">
        <v>89728</v>
      </c>
      <c r="G11" s="36" t="n">
        <v>90527</v>
      </c>
      <c r="H11" s="36" t="n">
        <v>78346</v>
      </c>
      <c r="I11" s="36" t="n">
        <v>52568</v>
      </c>
      <c r="J11" s="36" t="n">
        <v>67200</v>
      </c>
      <c r="K11" s="36" t="n">
        <v>77669</v>
      </c>
      <c r="L11" s="36" t="n">
        <v>66168</v>
      </c>
      <c r="M11" s="36" t="n">
        <v>105050</v>
      </c>
      <c r="N11" s="36" t="n">
        <v>57785</v>
      </c>
      <c r="O11" s="36" t="n">
        <v>56495</v>
      </c>
      <c r="P11" s="37" t="n">
        <f aca="false">SUM(D11:O11)</f>
        <v>866997</v>
      </c>
      <c r="R11" s="27"/>
    </row>
    <row r="12" s="7" customFormat="true" ht="10.5" hidden="false" customHeight="true" outlineLevel="0" collapsed="false">
      <c r="A12" s="21" t="s">
        <v>40</v>
      </c>
      <c r="B12" s="38" t="s">
        <v>31</v>
      </c>
      <c r="C12" s="22" t="s">
        <v>32</v>
      </c>
      <c r="D12" s="24" t="n">
        <v>22637</v>
      </c>
      <c r="E12" s="24" t="n">
        <v>20653</v>
      </c>
      <c r="F12" s="24" t="n">
        <v>26450</v>
      </c>
      <c r="G12" s="24" t="n">
        <v>29389</v>
      </c>
      <c r="H12" s="24" t="n">
        <v>27399</v>
      </c>
      <c r="I12" s="24" t="n">
        <v>17632</v>
      </c>
      <c r="J12" s="24" t="n">
        <v>21052</v>
      </c>
      <c r="K12" s="24" t="n">
        <v>23690</v>
      </c>
      <c r="L12" s="24" t="n">
        <v>23467</v>
      </c>
      <c r="M12" s="24" t="n">
        <v>29635</v>
      </c>
      <c r="N12" s="24" t="n">
        <v>24127</v>
      </c>
      <c r="O12" s="24" t="n">
        <v>19150</v>
      </c>
      <c r="P12" s="25" t="n">
        <f aca="false">SUM(D12:O12)</f>
        <v>285281</v>
      </c>
      <c r="R12" s="27"/>
    </row>
    <row r="13" s="7" customFormat="true" ht="9.75" hidden="false" customHeight="true" outlineLevel="0" collapsed="false">
      <c r="A13" s="28" t="s">
        <v>41</v>
      </c>
      <c r="B13" s="39" t="s">
        <v>34</v>
      </c>
      <c r="C13" s="29" t="s">
        <v>35</v>
      </c>
      <c r="D13" s="31" t="n">
        <v>17853</v>
      </c>
      <c r="E13" s="31" t="n">
        <v>15934</v>
      </c>
      <c r="F13" s="31" t="n">
        <v>22542</v>
      </c>
      <c r="G13" s="31" t="n">
        <v>29680</v>
      </c>
      <c r="H13" s="31" t="n">
        <v>23833</v>
      </c>
      <c r="I13" s="31" t="n">
        <v>12719</v>
      </c>
      <c r="J13" s="31" t="n">
        <v>17646</v>
      </c>
      <c r="K13" s="31" t="n">
        <v>18706</v>
      </c>
      <c r="L13" s="31" t="n">
        <v>20258</v>
      </c>
      <c r="M13" s="31" t="n">
        <v>21437</v>
      </c>
      <c r="N13" s="31" t="n">
        <v>16161</v>
      </c>
      <c r="O13" s="31" t="n">
        <v>11593</v>
      </c>
      <c r="P13" s="32" t="n">
        <f aca="false">SUM(D13:O13)</f>
        <v>228362</v>
      </c>
      <c r="R13" s="27"/>
    </row>
    <row r="14" s="7" customFormat="true" ht="12" hidden="false" customHeight="true" outlineLevel="0" collapsed="false">
      <c r="A14" s="33"/>
      <c r="B14" s="40" t="s">
        <v>36</v>
      </c>
      <c r="C14" s="34" t="s">
        <v>37</v>
      </c>
      <c r="D14" s="36" t="n">
        <v>33683</v>
      </c>
      <c r="E14" s="36" t="n">
        <v>31592</v>
      </c>
      <c r="F14" s="36" t="n">
        <v>40212</v>
      </c>
      <c r="G14" s="36" t="n">
        <v>50687</v>
      </c>
      <c r="H14" s="36" t="n">
        <v>42157</v>
      </c>
      <c r="I14" s="36" t="n">
        <v>23359</v>
      </c>
      <c r="J14" s="36" t="n">
        <v>32752</v>
      </c>
      <c r="K14" s="36" t="n">
        <v>33989</v>
      </c>
      <c r="L14" s="36" t="n">
        <v>39259</v>
      </c>
      <c r="M14" s="36" t="n">
        <v>38238</v>
      </c>
      <c r="N14" s="36" t="n">
        <v>30971</v>
      </c>
      <c r="O14" s="36" t="n">
        <v>27800</v>
      </c>
      <c r="P14" s="37" t="n">
        <f aca="false">SUM(D14:O14)</f>
        <v>424699</v>
      </c>
      <c r="R14" s="27"/>
    </row>
    <row r="15" s="7" customFormat="true" ht="10.5" hidden="false" customHeight="true" outlineLevel="0" collapsed="false">
      <c r="A15" s="21" t="s">
        <v>42</v>
      </c>
      <c r="B15" s="38" t="s">
        <v>31</v>
      </c>
      <c r="C15" s="22" t="s">
        <v>32</v>
      </c>
      <c r="D15" s="24" t="n">
        <v>9767</v>
      </c>
      <c r="E15" s="24" t="n">
        <v>11738</v>
      </c>
      <c r="F15" s="24" t="n">
        <v>16295</v>
      </c>
      <c r="G15" s="24" t="n">
        <v>16450</v>
      </c>
      <c r="H15" s="24" t="n">
        <v>15161</v>
      </c>
      <c r="I15" s="24" t="n">
        <v>11011</v>
      </c>
      <c r="J15" s="24" t="n">
        <v>14589</v>
      </c>
      <c r="K15" s="24" t="n">
        <v>19059</v>
      </c>
      <c r="L15" s="24" t="n">
        <v>16069</v>
      </c>
      <c r="M15" s="24" t="n">
        <v>11638</v>
      </c>
      <c r="N15" s="24" t="n">
        <v>9365</v>
      </c>
      <c r="O15" s="24" t="n">
        <v>7829</v>
      </c>
      <c r="P15" s="25" t="n">
        <f aca="false">SUM(D15:O15)</f>
        <v>158971</v>
      </c>
      <c r="R15" s="27"/>
    </row>
    <row r="16" s="7" customFormat="true" ht="9.75" hidden="false" customHeight="true" outlineLevel="0" collapsed="false">
      <c r="A16" s="28" t="s">
        <v>43</v>
      </c>
      <c r="B16" s="39" t="s">
        <v>34</v>
      </c>
      <c r="C16" s="29" t="s">
        <v>35</v>
      </c>
      <c r="D16" s="31" t="n">
        <v>9152</v>
      </c>
      <c r="E16" s="31" t="n">
        <v>7255</v>
      </c>
      <c r="F16" s="31" t="n">
        <v>9223</v>
      </c>
      <c r="G16" s="31" t="n">
        <v>13697</v>
      </c>
      <c r="H16" s="31" t="n">
        <v>10639</v>
      </c>
      <c r="I16" s="31" t="n">
        <v>7927</v>
      </c>
      <c r="J16" s="31" t="n">
        <v>9935</v>
      </c>
      <c r="K16" s="31" t="n">
        <v>9959</v>
      </c>
      <c r="L16" s="31" t="n">
        <v>10510</v>
      </c>
      <c r="M16" s="31" t="n">
        <v>10440</v>
      </c>
      <c r="N16" s="31" t="n">
        <v>7605</v>
      </c>
      <c r="O16" s="31" t="n">
        <v>6644</v>
      </c>
      <c r="P16" s="32" t="n">
        <f aca="false">SUM(D16:O16)</f>
        <v>112986</v>
      </c>
      <c r="R16" s="27"/>
    </row>
    <row r="17" s="7" customFormat="true" ht="12" hidden="false" customHeight="true" outlineLevel="0" collapsed="false">
      <c r="A17" s="33"/>
      <c r="B17" s="40" t="s">
        <v>36</v>
      </c>
      <c r="C17" s="34" t="s">
        <v>37</v>
      </c>
      <c r="D17" s="36" t="n">
        <v>26545</v>
      </c>
      <c r="E17" s="36" t="n">
        <v>19714</v>
      </c>
      <c r="F17" s="36" t="n">
        <v>31384</v>
      </c>
      <c r="G17" s="36" t="n">
        <v>34804</v>
      </c>
      <c r="H17" s="36" t="n">
        <v>28301</v>
      </c>
      <c r="I17" s="36" t="n">
        <v>22494</v>
      </c>
      <c r="J17" s="36" t="n">
        <v>34443</v>
      </c>
      <c r="K17" s="36" t="n">
        <v>29830</v>
      </c>
      <c r="L17" s="36" t="n">
        <v>32266</v>
      </c>
      <c r="M17" s="36" t="n">
        <v>20096</v>
      </c>
      <c r="N17" s="36" t="n">
        <v>14745</v>
      </c>
      <c r="O17" s="36" t="n">
        <v>13133</v>
      </c>
      <c r="P17" s="37" t="n">
        <f aca="false">SUM(D17:O17)</f>
        <v>307755</v>
      </c>
      <c r="R17" s="27"/>
    </row>
    <row r="18" s="7" customFormat="true" ht="10.5" hidden="false" customHeight="true" outlineLevel="0" collapsed="false">
      <c r="A18" s="21" t="s">
        <v>44</v>
      </c>
      <c r="B18" s="38" t="s">
        <v>31</v>
      </c>
      <c r="C18" s="22" t="s">
        <v>32</v>
      </c>
      <c r="D18" s="24" t="n">
        <v>3949</v>
      </c>
      <c r="E18" s="24" t="n">
        <v>3049</v>
      </c>
      <c r="F18" s="24" t="n">
        <v>4863</v>
      </c>
      <c r="G18" s="24" t="n">
        <v>3917</v>
      </c>
      <c r="H18" s="24" t="n">
        <v>4822</v>
      </c>
      <c r="I18" s="24" t="n">
        <v>2800</v>
      </c>
      <c r="J18" s="24" t="n">
        <v>3254</v>
      </c>
      <c r="K18" s="24" t="n">
        <v>4641</v>
      </c>
      <c r="L18" s="24" t="n">
        <v>3674</v>
      </c>
      <c r="M18" s="24" t="n">
        <v>4525</v>
      </c>
      <c r="N18" s="24" t="n">
        <v>3903</v>
      </c>
      <c r="O18" s="24" t="n">
        <v>2863</v>
      </c>
      <c r="P18" s="25" t="n">
        <f aca="false">SUM(D18:O18)</f>
        <v>46260</v>
      </c>
      <c r="R18" s="27"/>
    </row>
    <row r="19" s="41" customFormat="true" ht="9.75" hidden="false" customHeight="true" outlineLevel="0" collapsed="false">
      <c r="A19" s="28" t="s">
        <v>45</v>
      </c>
      <c r="B19" s="39" t="s">
        <v>34</v>
      </c>
      <c r="C19" s="29" t="s">
        <v>35</v>
      </c>
      <c r="D19" s="31" t="n">
        <v>3208</v>
      </c>
      <c r="E19" s="31" t="n">
        <v>2649</v>
      </c>
      <c r="F19" s="31" t="n">
        <v>2915</v>
      </c>
      <c r="G19" s="31" t="n">
        <v>3840</v>
      </c>
      <c r="H19" s="31" t="n">
        <v>3491</v>
      </c>
      <c r="I19" s="31" t="n">
        <v>2688</v>
      </c>
      <c r="J19" s="31" t="n">
        <v>3324</v>
      </c>
      <c r="K19" s="31" t="n">
        <v>3538</v>
      </c>
      <c r="L19" s="31" t="n">
        <v>3270</v>
      </c>
      <c r="M19" s="31" t="n">
        <v>3260</v>
      </c>
      <c r="N19" s="31" t="n">
        <v>3383</v>
      </c>
      <c r="O19" s="31" t="n">
        <v>2703</v>
      </c>
      <c r="P19" s="32" t="n">
        <f aca="false">SUM(D19:O19)</f>
        <v>38269</v>
      </c>
      <c r="Q19" s="7"/>
      <c r="R19" s="27"/>
    </row>
    <row r="20" s="7" customFormat="true" ht="12" hidden="false" customHeight="true" outlineLevel="0" collapsed="false">
      <c r="A20" s="33"/>
      <c r="B20" s="40" t="s">
        <v>36</v>
      </c>
      <c r="C20" s="34" t="s">
        <v>37</v>
      </c>
      <c r="D20" s="36" t="n">
        <v>6872</v>
      </c>
      <c r="E20" s="36" t="n">
        <v>5297</v>
      </c>
      <c r="F20" s="36" t="n">
        <v>6831</v>
      </c>
      <c r="G20" s="36" t="n">
        <v>7074</v>
      </c>
      <c r="H20" s="36" t="n">
        <v>7129</v>
      </c>
      <c r="I20" s="36" t="n">
        <v>4781</v>
      </c>
      <c r="J20" s="36" t="n">
        <v>6124</v>
      </c>
      <c r="K20" s="36" t="n">
        <v>6462</v>
      </c>
      <c r="L20" s="36" t="n">
        <v>6119</v>
      </c>
      <c r="M20" s="36" t="n">
        <v>6412</v>
      </c>
      <c r="N20" s="36" t="n">
        <v>5721</v>
      </c>
      <c r="O20" s="36" t="n">
        <v>4331</v>
      </c>
      <c r="P20" s="37" t="n">
        <f aca="false">SUM(D20:O20)</f>
        <v>73153</v>
      </c>
      <c r="R20" s="27"/>
    </row>
    <row r="21" s="7" customFormat="true" ht="10.5" hidden="true" customHeight="true" outlineLevel="0" collapsed="false">
      <c r="A21" s="21" t="s">
        <v>46</v>
      </c>
      <c r="B21" s="38" t="s">
        <v>31</v>
      </c>
      <c r="C21" s="22" t="s">
        <v>32</v>
      </c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5" t="n">
        <f aca="false">SUM(D21:O21)</f>
        <v>0</v>
      </c>
      <c r="R21" s="27"/>
    </row>
    <row r="22" s="7" customFormat="true" ht="9.75" hidden="true" customHeight="true" outlineLevel="0" collapsed="false">
      <c r="A22" s="28" t="s">
        <v>47</v>
      </c>
      <c r="B22" s="39" t="s">
        <v>34</v>
      </c>
      <c r="C22" s="29" t="s">
        <v>35</v>
      </c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2" t="n">
        <f aca="false">SUM(D22:O22)</f>
        <v>0</v>
      </c>
      <c r="R22" s="27"/>
    </row>
    <row r="23" s="7" customFormat="true" ht="12" hidden="true" customHeight="true" outlineLevel="0" collapsed="false">
      <c r="A23" s="33"/>
      <c r="B23" s="40" t="s">
        <v>36</v>
      </c>
      <c r="C23" s="34" t="s">
        <v>37</v>
      </c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7" t="n">
        <f aca="false">SUM(D23:O23)</f>
        <v>0</v>
      </c>
      <c r="R23" s="27"/>
    </row>
    <row r="24" s="7" customFormat="true" ht="10.5" hidden="true" customHeight="true" outlineLevel="0" collapsed="false">
      <c r="A24" s="21" t="s">
        <v>48</v>
      </c>
      <c r="B24" s="38" t="s">
        <v>31</v>
      </c>
      <c r="C24" s="22" t="s">
        <v>32</v>
      </c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5" t="n">
        <f aca="false">SUM(D24:O24)</f>
        <v>0</v>
      </c>
      <c r="R24" s="27"/>
    </row>
    <row r="25" s="7" customFormat="true" ht="9.75" hidden="true" customHeight="true" outlineLevel="0" collapsed="false">
      <c r="A25" s="28" t="s">
        <v>49</v>
      </c>
      <c r="B25" s="39" t="s">
        <v>34</v>
      </c>
      <c r="C25" s="29" t="s">
        <v>35</v>
      </c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2" t="n">
        <f aca="false">SUM(D25:O25)</f>
        <v>0</v>
      </c>
      <c r="R25" s="27"/>
    </row>
    <row r="26" s="7" customFormat="true" ht="12" hidden="true" customHeight="true" outlineLevel="0" collapsed="false">
      <c r="A26" s="33"/>
      <c r="B26" s="40" t="s">
        <v>36</v>
      </c>
      <c r="C26" s="34" t="s">
        <v>37</v>
      </c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7" t="n">
        <f aca="false">SUM(D26:O26)</f>
        <v>0</v>
      </c>
      <c r="R26" s="27"/>
    </row>
    <row r="27" s="7" customFormat="true" ht="12" hidden="false" customHeight="true" outlineLevel="0" collapsed="false">
      <c r="A27" s="21" t="s">
        <v>50</v>
      </c>
      <c r="B27" s="38" t="s">
        <v>31</v>
      </c>
      <c r="C27" s="22" t="s">
        <v>32</v>
      </c>
      <c r="D27" s="31" t="n">
        <v>13985</v>
      </c>
      <c r="E27" s="31" t="n">
        <v>10284</v>
      </c>
      <c r="F27" s="31" t="n">
        <v>15285</v>
      </c>
      <c r="G27" s="31" t="n">
        <v>12580</v>
      </c>
      <c r="H27" s="31" t="n">
        <v>13011</v>
      </c>
      <c r="I27" s="31" t="n">
        <v>11105</v>
      </c>
      <c r="J27" s="31" t="n">
        <v>13986</v>
      </c>
      <c r="K27" s="31" t="n">
        <v>16332</v>
      </c>
      <c r="L27" s="31" t="n">
        <v>14221</v>
      </c>
      <c r="M27" s="31" t="n">
        <v>11010</v>
      </c>
      <c r="N27" s="31" t="n">
        <v>9396</v>
      </c>
      <c r="O27" s="31" t="n">
        <v>8933</v>
      </c>
      <c r="P27" s="25" t="n">
        <f aca="false">SUM(D27:O27)</f>
        <v>150128</v>
      </c>
      <c r="R27" s="27"/>
    </row>
    <row r="28" s="7" customFormat="true" ht="12" hidden="false" customHeight="true" outlineLevel="0" collapsed="false">
      <c r="A28" s="28" t="s">
        <v>51</v>
      </c>
      <c r="B28" s="39" t="s">
        <v>34</v>
      </c>
      <c r="C28" s="29" t="s">
        <v>35</v>
      </c>
      <c r="D28" s="31" t="n">
        <v>8909</v>
      </c>
      <c r="E28" s="31" t="n">
        <v>6879</v>
      </c>
      <c r="F28" s="31" t="n">
        <v>8932</v>
      </c>
      <c r="G28" s="31" t="n">
        <v>8256</v>
      </c>
      <c r="H28" s="31" t="n">
        <v>8270</v>
      </c>
      <c r="I28" s="31" t="n">
        <v>7430</v>
      </c>
      <c r="J28" s="31" t="n">
        <v>11138</v>
      </c>
      <c r="K28" s="31" t="n">
        <v>12077</v>
      </c>
      <c r="L28" s="31" t="n">
        <v>9436</v>
      </c>
      <c r="M28" s="31" t="n">
        <v>7677</v>
      </c>
      <c r="N28" s="31" t="n">
        <v>6757</v>
      </c>
      <c r="O28" s="31" t="n">
        <v>6050</v>
      </c>
      <c r="P28" s="32" t="n">
        <f aca="false">SUM(D28:O28)</f>
        <v>101811</v>
      </c>
      <c r="R28" s="27"/>
    </row>
    <row r="29" s="7" customFormat="true" ht="12" hidden="false" customHeight="true" outlineLevel="0" collapsed="false">
      <c r="A29" s="33"/>
      <c r="B29" s="40" t="s">
        <v>36</v>
      </c>
      <c r="C29" s="34" t="s">
        <v>37</v>
      </c>
      <c r="D29" s="31" t="n">
        <v>36888</v>
      </c>
      <c r="E29" s="31" t="n">
        <v>23150</v>
      </c>
      <c r="F29" s="31" t="n">
        <v>33420</v>
      </c>
      <c r="G29" s="31" t="n">
        <v>34259</v>
      </c>
      <c r="H29" s="31" t="n">
        <v>33989</v>
      </c>
      <c r="I29" s="31" t="n">
        <v>31834</v>
      </c>
      <c r="J29" s="31" t="n">
        <v>49878</v>
      </c>
      <c r="K29" s="31" t="n">
        <v>48059</v>
      </c>
      <c r="L29" s="31" t="n">
        <v>40299</v>
      </c>
      <c r="M29" s="31" t="n">
        <v>23118</v>
      </c>
      <c r="N29" s="31" t="n">
        <v>24049</v>
      </c>
      <c r="O29" s="31" t="n">
        <v>21251</v>
      </c>
      <c r="P29" s="37" t="n">
        <f aca="false">SUM(D29:O29)</f>
        <v>400194</v>
      </c>
      <c r="R29" s="27"/>
    </row>
    <row r="30" s="7" customFormat="true" ht="10.5" hidden="true" customHeight="true" outlineLevel="0" collapsed="false">
      <c r="A30" s="21" t="s">
        <v>52</v>
      </c>
      <c r="B30" s="38" t="s">
        <v>31</v>
      </c>
      <c r="C30" s="22" t="s">
        <v>32</v>
      </c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5" t="n">
        <f aca="false">SUM(D30:O30)</f>
        <v>0</v>
      </c>
      <c r="R30" s="27"/>
    </row>
    <row r="31" s="7" customFormat="true" ht="9.75" hidden="true" customHeight="true" outlineLevel="0" collapsed="false">
      <c r="A31" s="28" t="s">
        <v>53</v>
      </c>
      <c r="B31" s="39" t="s">
        <v>34</v>
      </c>
      <c r="C31" s="29" t="s">
        <v>35</v>
      </c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2" t="n">
        <f aca="false">SUM(D31:O31)</f>
        <v>0</v>
      </c>
      <c r="R31" s="27"/>
    </row>
    <row r="32" s="7" customFormat="true" ht="12" hidden="true" customHeight="true" outlineLevel="0" collapsed="false">
      <c r="A32" s="33"/>
      <c r="B32" s="40" t="s">
        <v>36</v>
      </c>
      <c r="C32" s="34" t="s">
        <v>37</v>
      </c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7" t="n">
        <f aca="false">SUM(D32:O32)</f>
        <v>0</v>
      </c>
      <c r="R32" s="27"/>
    </row>
    <row r="33" s="7" customFormat="true" ht="10.5" hidden="true" customHeight="true" outlineLevel="0" collapsed="false">
      <c r="A33" s="21" t="s">
        <v>54</v>
      </c>
      <c r="B33" s="38" t="s">
        <v>31</v>
      </c>
      <c r="C33" s="22" t="s">
        <v>32</v>
      </c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5" t="n">
        <f aca="false">SUM(D33:O33)</f>
        <v>0</v>
      </c>
      <c r="R33" s="27"/>
    </row>
    <row r="34" s="7" customFormat="true" ht="9.75" hidden="true" customHeight="true" outlineLevel="0" collapsed="false">
      <c r="A34" s="28" t="s">
        <v>55</v>
      </c>
      <c r="B34" s="39" t="s">
        <v>34</v>
      </c>
      <c r="C34" s="29" t="s">
        <v>35</v>
      </c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2" t="n">
        <f aca="false">SUM(D34:O34)</f>
        <v>0</v>
      </c>
      <c r="R34" s="27"/>
    </row>
    <row r="35" s="41" customFormat="true" ht="12" hidden="true" customHeight="true" outlineLevel="0" collapsed="false">
      <c r="A35" s="33"/>
      <c r="B35" s="40" t="s">
        <v>36</v>
      </c>
      <c r="C35" s="34" t="s">
        <v>37</v>
      </c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7" t="n">
        <f aca="false">SUM(D35:O35)</f>
        <v>0</v>
      </c>
      <c r="Q35" s="7"/>
      <c r="R35" s="27"/>
    </row>
    <row r="36" s="7" customFormat="true" ht="10.5" hidden="true" customHeight="true" outlineLevel="0" collapsed="false">
      <c r="A36" s="21" t="s">
        <v>56</v>
      </c>
      <c r="B36" s="38" t="s">
        <v>31</v>
      </c>
      <c r="C36" s="22" t="s">
        <v>32</v>
      </c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5" t="n">
        <f aca="false">SUM(D36:O36)</f>
        <v>0</v>
      </c>
      <c r="R36" s="27"/>
    </row>
    <row r="37" s="7" customFormat="true" ht="9.75" hidden="true" customHeight="true" outlineLevel="0" collapsed="false">
      <c r="A37" s="28" t="s">
        <v>57</v>
      </c>
      <c r="B37" s="39" t="s">
        <v>34</v>
      </c>
      <c r="C37" s="29" t="s">
        <v>35</v>
      </c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2" t="n">
        <f aca="false">SUM(D37:O37)</f>
        <v>0</v>
      </c>
      <c r="R37" s="27"/>
    </row>
    <row r="38" s="7" customFormat="true" ht="12" hidden="true" customHeight="true" outlineLevel="0" collapsed="false">
      <c r="A38" s="33"/>
      <c r="B38" s="40" t="s">
        <v>36</v>
      </c>
      <c r="C38" s="34" t="s">
        <v>37</v>
      </c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7" t="n">
        <f aca="false">SUM(D38:O38)</f>
        <v>0</v>
      </c>
      <c r="R38" s="27"/>
    </row>
    <row r="39" s="7" customFormat="true" ht="12" hidden="false" customHeight="true" outlineLevel="0" collapsed="false">
      <c r="A39" s="21" t="s">
        <v>58</v>
      </c>
      <c r="B39" s="38" t="s">
        <v>31</v>
      </c>
      <c r="C39" s="22" t="s">
        <v>32</v>
      </c>
      <c r="D39" s="31" t="n">
        <v>17279</v>
      </c>
      <c r="E39" s="31" t="n">
        <v>7670</v>
      </c>
      <c r="F39" s="31" t="n">
        <v>10261</v>
      </c>
      <c r="G39" s="31" t="n">
        <v>10978</v>
      </c>
      <c r="H39" s="31" t="n">
        <v>11269</v>
      </c>
      <c r="I39" s="31" t="n">
        <v>11111</v>
      </c>
      <c r="J39" s="31" t="n">
        <v>13297</v>
      </c>
      <c r="K39" s="31" t="n">
        <v>18621</v>
      </c>
      <c r="L39" s="31" t="n">
        <v>13591</v>
      </c>
      <c r="M39" s="31" t="n">
        <v>13549</v>
      </c>
      <c r="N39" s="31" t="n">
        <v>13588</v>
      </c>
      <c r="O39" s="31" t="n">
        <v>14997</v>
      </c>
      <c r="P39" s="25" t="n">
        <f aca="false">SUM(D39:O39)</f>
        <v>156211</v>
      </c>
      <c r="R39" s="27"/>
    </row>
    <row r="40" s="7" customFormat="true" ht="12" hidden="false" customHeight="true" outlineLevel="0" collapsed="false">
      <c r="A40" s="28" t="s">
        <v>59</v>
      </c>
      <c r="B40" s="39" t="s">
        <v>34</v>
      </c>
      <c r="C40" s="29" t="s">
        <v>35</v>
      </c>
      <c r="D40" s="31" t="n">
        <v>6990</v>
      </c>
      <c r="E40" s="31" t="n">
        <v>7648</v>
      </c>
      <c r="F40" s="31" t="n">
        <v>7280</v>
      </c>
      <c r="G40" s="31" t="n">
        <v>8642</v>
      </c>
      <c r="H40" s="31" t="n">
        <v>9639</v>
      </c>
      <c r="I40" s="31" t="n">
        <v>7734</v>
      </c>
      <c r="J40" s="31" t="n">
        <v>7340</v>
      </c>
      <c r="K40" s="31" t="n">
        <v>9149</v>
      </c>
      <c r="L40" s="31" t="n">
        <v>10162</v>
      </c>
      <c r="M40" s="31" t="n">
        <v>10013</v>
      </c>
      <c r="N40" s="31" t="n">
        <v>7709</v>
      </c>
      <c r="O40" s="31" t="n">
        <v>9445</v>
      </c>
      <c r="P40" s="32" t="n">
        <f aca="false">SUM(D40:O40)</f>
        <v>101751</v>
      </c>
      <c r="R40" s="27"/>
    </row>
    <row r="41" s="7" customFormat="true" ht="12" hidden="false" customHeight="true" outlineLevel="0" collapsed="false">
      <c r="A41" s="33"/>
      <c r="B41" s="40" t="s">
        <v>36</v>
      </c>
      <c r="C41" s="34" t="s">
        <v>37</v>
      </c>
      <c r="D41" s="31" t="n">
        <v>22335</v>
      </c>
      <c r="E41" s="31" t="n">
        <v>15649</v>
      </c>
      <c r="F41" s="31" t="n">
        <v>18788</v>
      </c>
      <c r="G41" s="31" t="n">
        <v>18804</v>
      </c>
      <c r="H41" s="31" t="n">
        <v>23818</v>
      </c>
      <c r="I41" s="31" t="n">
        <v>20673</v>
      </c>
      <c r="J41" s="31" t="n">
        <v>18240</v>
      </c>
      <c r="K41" s="31" t="n">
        <v>32046</v>
      </c>
      <c r="L41" s="31" t="n">
        <v>24034</v>
      </c>
      <c r="M41" s="31" t="n">
        <v>22049</v>
      </c>
      <c r="N41" s="31" t="n">
        <v>16668</v>
      </c>
      <c r="O41" s="31" t="n">
        <v>25793</v>
      </c>
      <c r="P41" s="37" t="n">
        <f aca="false">SUM(D41:O41)</f>
        <v>258897</v>
      </c>
      <c r="R41" s="27"/>
    </row>
    <row r="42" s="7" customFormat="true" ht="10.5" hidden="false" customHeight="true" outlineLevel="0" collapsed="false">
      <c r="A42" s="21" t="s">
        <v>60</v>
      </c>
      <c r="B42" s="38" t="s">
        <v>31</v>
      </c>
      <c r="C42" s="22" t="s">
        <v>32</v>
      </c>
      <c r="D42" s="24" t="n">
        <v>469</v>
      </c>
      <c r="E42" s="24" t="n">
        <v>399</v>
      </c>
      <c r="F42" s="24" t="n">
        <v>856</v>
      </c>
      <c r="G42" s="24" t="n">
        <v>1773</v>
      </c>
      <c r="H42" s="24" t="n">
        <v>561</v>
      </c>
      <c r="I42" s="24" t="n">
        <v>294</v>
      </c>
      <c r="J42" s="24" t="n">
        <v>727</v>
      </c>
      <c r="K42" s="24" t="n">
        <v>299</v>
      </c>
      <c r="L42" s="24" t="n">
        <v>687</v>
      </c>
      <c r="M42" s="24" t="n">
        <v>811</v>
      </c>
      <c r="N42" s="24" t="n">
        <v>1693</v>
      </c>
      <c r="O42" s="24" t="n">
        <v>563</v>
      </c>
      <c r="P42" s="25" t="n">
        <f aca="false">SUM(D42:O42)</f>
        <v>9132</v>
      </c>
      <c r="R42" s="27"/>
    </row>
    <row r="43" s="7" customFormat="true" ht="9.75" hidden="false" customHeight="true" outlineLevel="0" collapsed="false">
      <c r="A43" s="28" t="s">
        <v>61</v>
      </c>
      <c r="B43" s="39" t="s">
        <v>34</v>
      </c>
      <c r="C43" s="29" t="s">
        <v>35</v>
      </c>
      <c r="D43" s="31" t="n">
        <v>712</v>
      </c>
      <c r="E43" s="31" t="n">
        <v>462</v>
      </c>
      <c r="F43" s="31" t="n">
        <v>359</v>
      </c>
      <c r="G43" s="31" t="n">
        <v>2136</v>
      </c>
      <c r="H43" s="31" t="n">
        <v>899</v>
      </c>
      <c r="I43" s="31" t="n">
        <v>501</v>
      </c>
      <c r="J43" s="31" t="n">
        <v>1276</v>
      </c>
      <c r="K43" s="31" t="n">
        <v>3</v>
      </c>
      <c r="L43" s="31" t="n">
        <v>1201</v>
      </c>
      <c r="M43" s="31" t="n">
        <v>1114</v>
      </c>
      <c r="N43" s="31" t="n">
        <v>2377</v>
      </c>
      <c r="O43" s="31" t="n">
        <v>784</v>
      </c>
      <c r="P43" s="32" t="n">
        <f aca="false">SUM(D43:O43)</f>
        <v>11824</v>
      </c>
      <c r="R43" s="27"/>
    </row>
    <row r="44" s="7" customFormat="true" ht="12" hidden="false" customHeight="true" outlineLevel="0" collapsed="false">
      <c r="A44" s="33"/>
      <c r="B44" s="40" t="s">
        <v>36</v>
      </c>
      <c r="C44" s="34" t="s">
        <v>37</v>
      </c>
      <c r="D44" s="36" t="n">
        <v>845</v>
      </c>
      <c r="E44" s="36" t="n">
        <v>549</v>
      </c>
      <c r="F44" s="36" t="n">
        <v>481</v>
      </c>
      <c r="G44" s="36" t="n">
        <v>3191</v>
      </c>
      <c r="H44" s="36" t="n">
        <v>1010</v>
      </c>
      <c r="I44" s="36" t="n">
        <v>530</v>
      </c>
      <c r="J44" s="36" t="n">
        <v>1309</v>
      </c>
      <c r="K44" s="36" t="n">
        <v>3</v>
      </c>
      <c r="L44" s="36" t="n">
        <v>1237</v>
      </c>
      <c r="M44" s="36" t="n">
        <v>1460</v>
      </c>
      <c r="N44" s="36" t="n">
        <v>3049</v>
      </c>
      <c r="O44" s="36" t="n">
        <v>1014</v>
      </c>
      <c r="P44" s="37" t="n">
        <f aca="false">SUM(D44:O44)</f>
        <v>14678</v>
      </c>
      <c r="R44" s="27"/>
    </row>
    <row r="45" s="7" customFormat="true" ht="10.5" hidden="false" customHeight="true" outlineLevel="0" collapsed="false">
      <c r="A45" s="21" t="s">
        <v>62</v>
      </c>
      <c r="B45" s="38" t="s">
        <v>31</v>
      </c>
      <c r="C45" s="22" t="s">
        <v>32</v>
      </c>
      <c r="D45" s="24" t="n">
        <v>19</v>
      </c>
      <c r="E45" s="24" t="n">
        <v>35</v>
      </c>
      <c r="F45" s="24" t="n">
        <v>37</v>
      </c>
      <c r="G45" s="24" t="n">
        <v>23</v>
      </c>
      <c r="H45" s="24" t="n">
        <v>7</v>
      </c>
      <c r="I45" s="24" t="n">
        <v>27</v>
      </c>
      <c r="J45" s="24" t="n">
        <v>26</v>
      </c>
      <c r="K45" s="24" t="n">
        <v>63</v>
      </c>
      <c r="L45" s="24" t="n">
        <v>31</v>
      </c>
      <c r="M45" s="24" t="n">
        <v>75</v>
      </c>
      <c r="N45" s="24" t="n">
        <v>22</v>
      </c>
      <c r="O45" s="24" t="n">
        <v>7</v>
      </c>
      <c r="P45" s="25" t="n">
        <f aca="false">SUM(D45:O45)</f>
        <v>372</v>
      </c>
      <c r="R45" s="27"/>
    </row>
    <row r="46" s="7" customFormat="true" ht="9.75" hidden="false" customHeight="true" outlineLevel="0" collapsed="false">
      <c r="A46" s="28" t="s">
        <v>63</v>
      </c>
      <c r="B46" s="39" t="s">
        <v>34</v>
      </c>
      <c r="C46" s="29" t="s">
        <v>35</v>
      </c>
      <c r="D46" s="31" t="n">
        <v>20</v>
      </c>
      <c r="E46" s="31" t="n">
        <v>89</v>
      </c>
      <c r="F46" s="31" t="n">
        <v>132</v>
      </c>
      <c r="G46" s="31" t="n">
        <v>129</v>
      </c>
      <c r="H46" s="31" t="n">
        <v>8</v>
      </c>
      <c r="I46" s="31" t="n">
        <v>69</v>
      </c>
      <c r="J46" s="31" t="n">
        <v>143</v>
      </c>
      <c r="K46" s="31" t="n">
        <v>8</v>
      </c>
      <c r="L46" s="31" t="n">
        <v>155</v>
      </c>
      <c r="M46" s="31" t="n">
        <v>160</v>
      </c>
      <c r="N46" s="31" t="n">
        <v>95</v>
      </c>
      <c r="O46" s="31" t="n">
        <v>63</v>
      </c>
      <c r="P46" s="32" t="n">
        <f aca="false">SUM(D46:O46)</f>
        <v>1071</v>
      </c>
      <c r="R46" s="27"/>
    </row>
    <row r="47" s="7" customFormat="true" ht="12" hidden="false" customHeight="true" outlineLevel="0" collapsed="false">
      <c r="A47" s="33"/>
      <c r="B47" s="40" t="s">
        <v>36</v>
      </c>
      <c r="C47" s="34" t="s">
        <v>37</v>
      </c>
      <c r="D47" s="31" t="n">
        <v>40</v>
      </c>
      <c r="E47" s="31" t="n">
        <v>178</v>
      </c>
      <c r="F47" s="31" t="n">
        <v>277</v>
      </c>
      <c r="G47" s="31" t="n">
        <v>259</v>
      </c>
      <c r="H47" s="31" t="n">
        <v>11</v>
      </c>
      <c r="I47" s="31" t="n">
        <v>104</v>
      </c>
      <c r="J47" s="31" t="n">
        <v>149</v>
      </c>
      <c r="K47" s="31" t="n">
        <v>8</v>
      </c>
      <c r="L47" s="31" t="n">
        <v>163</v>
      </c>
      <c r="M47" s="31" t="n">
        <v>160</v>
      </c>
      <c r="N47" s="31" t="n">
        <v>184</v>
      </c>
      <c r="O47" s="31" t="n">
        <v>63</v>
      </c>
      <c r="P47" s="32" t="n">
        <f aca="false">SUM(D47:O47)</f>
        <v>1596</v>
      </c>
      <c r="R47" s="27"/>
    </row>
    <row r="48" s="45" customFormat="true" ht="12.75" hidden="false" customHeight="true" outlineLevel="0" collapsed="false">
      <c r="A48" s="42" t="s">
        <v>64</v>
      </c>
      <c r="B48" s="43" t="s">
        <v>31</v>
      </c>
      <c r="C48" s="22" t="s">
        <v>32</v>
      </c>
      <c r="D48" s="44" t="n">
        <f aca="false">SUM(D6,D9,D12,D15,D18,D27,D39,D42,D45)</f>
        <v>179720</v>
      </c>
      <c r="E48" s="44" t="n">
        <f aca="false">SUM(E6,E9,E12,E15,E18,E27,E39,E42,E45)</f>
        <v>171032</v>
      </c>
      <c r="F48" s="44" t="n">
        <f aca="false">SUM(F6,F9,F12,F15,F18,F27,F39,F42,F45)</f>
        <v>240287</v>
      </c>
      <c r="G48" s="44" t="n">
        <f aca="false">SUM(G6,G9,G12,G15,G18,G27,G39,G42,G45)</f>
        <v>239626</v>
      </c>
      <c r="H48" s="44" t="n">
        <f aca="false">SUM(H6,H9,H12,H15,H18,H27,H39,H42,H45)</f>
        <v>219483</v>
      </c>
      <c r="I48" s="44" t="n">
        <f aca="false">SUM(I6,I9,I12,I15,I18,I27,I39,I42,I45)</f>
        <v>172031</v>
      </c>
      <c r="J48" s="44" t="n">
        <f aca="false">SUM(J6,J9,J12,J15,J18,J27,J39,J42,J45)</f>
        <v>198833</v>
      </c>
      <c r="K48" s="44" t="n">
        <f aca="false">SUM(K6,K9,K12,K15,K18,K27,K39,K42,K45)</f>
        <v>266557</v>
      </c>
      <c r="L48" s="44" t="n">
        <f aca="false">SUM(L6,L9,L12,L15,L18,L27,L39,L42,L45)</f>
        <v>218785</v>
      </c>
      <c r="M48" s="44" t="n">
        <f aca="false">SUM(M6,M9,M12,M15,M18,M27,M39,M42,M45)</f>
        <v>243841</v>
      </c>
      <c r="N48" s="44" t="n">
        <f aca="false">SUM(N6,N9,N12,N15,N18,N27,N39,N42,N45)</f>
        <v>199311</v>
      </c>
      <c r="O48" s="44" t="n">
        <f aca="false">SUM(O6,O9,O12,O15,O18,O27,O39,O42,O45)</f>
        <v>179054</v>
      </c>
      <c r="P48" s="25" t="n">
        <f aca="false">SUM(P6,P9,P12,P15,P18,P27,P39,P42,P45)</f>
        <v>2528560</v>
      </c>
      <c r="Q48" s="7"/>
      <c r="R48" s="27"/>
    </row>
    <row r="49" s="45" customFormat="true" ht="12.75" hidden="false" customHeight="true" outlineLevel="0" collapsed="false">
      <c r="A49" s="28" t="s">
        <v>65</v>
      </c>
      <c r="B49" s="39" t="s">
        <v>34</v>
      </c>
      <c r="C49" s="29" t="s">
        <v>35</v>
      </c>
      <c r="D49" s="31" t="n">
        <f aca="false">SUM(D7,D10,D13,D16,D19,D28,D40,D43,D46)</f>
        <v>129970</v>
      </c>
      <c r="E49" s="31" t="n">
        <f aca="false">SUM(E7,E10,E13,E16,E19,E28,E40,E43,E46)</f>
        <v>124509</v>
      </c>
      <c r="F49" s="31" t="n">
        <f aca="false">SUM(F7,F10,F13,F16,F19,F28,F40,F43,F46)</f>
        <v>183618</v>
      </c>
      <c r="G49" s="31" t="n">
        <f aca="false">SUM(G7,G10,G13,G16,G19,G28,G40,G43,G46)</f>
        <v>196706</v>
      </c>
      <c r="H49" s="31" t="n">
        <f aca="false">SUM(H7,H10,H13,H16,H19,H28,H40,H43,H46)</f>
        <v>173220</v>
      </c>
      <c r="I49" s="31" t="n">
        <f aca="false">SUM(I7,I10,I13,I16,I19,I28,I40,I43,I46)</f>
        <v>130715</v>
      </c>
      <c r="J49" s="31" t="n">
        <f aca="false">SUM(J7,J10,J13,J16,J19,J28,J40,J43,J46)</f>
        <v>158839</v>
      </c>
      <c r="K49" s="31" t="n">
        <f aca="false">SUM(K7,K10,K13,K16,K19,K28,K40,K43,K46)</f>
        <v>181571</v>
      </c>
      <c r="L49" s="31" t="n">
        <f aca="false">SUM(L7,L10,L13,L16,L19,L28,L40,L43,L46)</f>
        <v>165597</v>
      </c>
      <c r="M49" s="31" t="n">
        <f aca="false">SUM(M7,M10,M13,M16,M19,M28,M40,M43,M46)</f>
        <v>183832</v>
      </c>
      <c r="N49" s="31" t="n">
        <f aca="false">SUM(N7,N10,N13,N16,N19,N28,N40,N43,N46)</f>
        <v>137261</v>
      </c>
      <c r="O49" s="31" t="n">
        <f aca="false">SUM(O7,O10,O13,O16,O19,O28,O40,O43,O46)</f>
        <v>128256</v>
      </c>
      <c r="P49" s="32" t="n">
        <f aca="false">SUM(P7,P10,P13,P16,P19,P28,P40,P43,P46)</f>
        <v>1894094</v>
      </c>
      <c r="Q49" s="7"/>
      <c r="R49" s="27"/>
    </row>
    <row r="50" s="45" customFormat="true" ht="12.75" hidden="false" customHeight="true" outlineLevel="0" collapsed="false">
      <c r="A50" s="46" t="n">
        <v>2015</v>
      </c>
      <c r="B50" s="47" t="s">
        <v>36</v>
      </c>
      <c r="C50" s="34" t="s">
        <v>37</v>
      </c>
      <c r="D50" s="48" t="n">
        <f aca="false">SUM(D8,D11,D14,D17,D20,D29,D41,D44,D47)</f>
        <v>293719</v>
      </c>
      <c r="E50" s="48" t="n">
        <f aca="false">SUM(E8,E11,E14,E17,E20,E29,E41,E44,E47)</f>
        <v>264713</v>
      </c>
      <c r="F50" s="48" t="n">
        <f aca="false">SUM(F8,F11,F14,F17,F20,F29,F41,F44,F47)</f>
        <v>368279</v>
      </c>
      <c r="G50" s="48" t="n">
        <f aca="false">SUM(G8,G11,G14,G17,G20,G29,G41,G44,G47)</f>
        <v>389887</v>
      </c>
      <c r="H50" s="48" t="n">
        <f aca="false">SUM(H8,H11,H14,H17,H20,H29,H41,H44,H47)</f>
        <v>367558</v>
      </c>
      <c r="I50" s="48" t="n">
        <f aca="false">SUM(I8,I11,I14,I17,I20,I29,I41,I44,I47)</f>
        <v>283624</v>
      </c>
      <c r="J50" s="48" t="n">
        <f aca="false">SUM(J8,J11,J14,J17,J20,J29,J41,J44,J47)</f>
        <v>360329</v>
      </c>
      <c r="K50" s="48" t="n">
        <f aca="false">SUM(K8,K11,K14,K17,K20,K29,K41,K44,K47)</f>
        <v>415984</v>
      </c>
      <c r="L50" s="48" t="n">
        <f aca="false">SUM(L8,L11,L14,L17,L20,L29,L41,L44,L47)</f>
        <v>361616</v>
      </c>
      <c r="M50" s="48" t="n">
        <f aca="false">SUM(M8,M11,M14,M17,M20,M29,M41,M44,M47)</f>
        <v>361158</v>
      </c>
      <c r="N50" s="48" t="n">
        <f aca="false">SUM(N8,N11,N14,N17,N20,N29,N41,N44,N47)</f>
        <v>276016</v>
      </c>
      <c r="O50" s="48" t="n">
        <f aca="false">SUM(O8,O11,O14,O17,O20,O29,O41,O44,O47)</f>
        <v>266045</v>
      </c>
      <c r="P50" s="37" t="n">
        <f aca="false">SUM(P8,P11,P14,P17,P20,P29,P41,P44,P47)</f>
        <v>4008928</v>
      </c>
      <c r="Q50" s="7"/>
      <c r="R50" s="27"/>
    </row>
    <row r="51" s="50" customFormat="true" ht="15" hidden="false" customHeight="true" outlineLevel="0" collapsed="false">
      <c r="A51" s="49" t="s">
        <v>66</v>
      </c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2" t="s">
        <v>67</v>
      </c>
      <c r="Q51" s="7"/>
      <c r="R51" s="27"/>
    </row>
    <row r="52" s="7" customFormat="true" ht="20.25" hidden="false" customHeight="true" outlineLevel="0" collapsed="false">
      <c r="A52" s="53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4"/>
    </row>
    <row r="53" s="7" customFormat="true" ht="12.75" hidden="false" customHeight="false" outlineLevel="0" collapsed="false">
      <c r="A53" s="45"/>
      <c r="B53" s="55"/>
      <c r="C53" s="55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4"/>
    </row>
    <row r="54" s="7" customFormat="true" ht="12.75" hidden="false" customHeight="false" outlineLevel="0" collapsed="false">
      <c r="A54" s="45"/>
      <c r="B54" s="55"/>
      <c r="C54" s="55"/>
      <c r="D54" s="56"/>
      <c r="E54" s="56"/>
      <c r="F54" s="56"/>
      <c r="G54" s="56"/>
      <c r="H54" s="56"/>
      <c r="I54" s="56"/>
      <c r="J54" s="56"/>
      <c r="K54" s="56"/>
      <c r="L54" s="56"/>
      <c r="M54" s="56"/>
      <c r="N54" s="56"/>
      <c r="O54" s="56"/>
      <c r="P54" s="54"/>
    </row>
    <row r="55" s="50" customFormat="true" ht="20.25" hidden="false" customHeight="true" outlineLevel="0" collapsed="false"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4"/>
    </row>
    <row r="56" s="50" customFormat="true" ht="15" hidden="false" customHeight="true" outlineLevel="0" collapsed="false"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1"/>
      <c r="P56" s="54"/>
    </row>
    <row r="57" s="7" customFormat="true" ht="12.75" hidden="false" customHeight="false" outlineLevel="0" collapsed="false">
      <c r="A57" s="45"/>
      <c r="B57" s="55"/>
      <c r="C57" s="55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  <c r="P57" s="57"/>
    </row>
    <row r="58" s="7" customFormat="true" ht="12.75" hidden="false" customHeight="false" outlineLevel="0" collapsed="false">
      <c r="A58" s="45"/>
      <c r="B58" s="55"/>
      <c r="C58" s="55"/>
      <c r="D58" s="56"/>
      <c r="E58" s="56"/>
      <c r="F58" s="56"/>
      <c r="G58" s="56"/>
      <c r="H58" s="56"/>
      <c r="I58" s="56"/>
      <c r="J58" s="56"/>
      <c r="K58" s="56"/>
      <c r="L58" s="56"/>
      <c r="M58" s="56"/>
      <c r="N58" s="56"/>
      <c r="O58" s="56"/>
      <c r="P58" s="58"/>
    </row>
    <row r="59" s="7" customFormat="true" ht="12.75" hidden="false" customHeight="false" outlineLevel="0" collapsed="false">
      <c r="A59" s="45"/>
      <c r="B59" s="55"/>
      <c r="C59" s="55"/>
      <c r="D59" s="56"/>
      <c r="E59" s="56"/>
      <c r="F59" s="56"/>
      <c r="G59" s="56"/>
      <c r="H59" s="56"/>
      <c r="I59" s="56"/>
      <c r="J59" s="56"/>
      <c r="K59" s="56"/>
      <c r="L59" s="56"/>
      <c r="M59" s="56"/>
      <c r="N59" s="56"/>
      <c r="O59" s="56"/>
      <c r="P59" s="58"/>
    </row>
    <row r="60" s="7" customFormat="true" ht="12.75" hidden="false" customHeight="false" outlineLevel="0" collapsed="false">
      <c r="A60" s="45"/>
      <c r="B60" s="55"/>
      <c r="C60" s="55"/>
      <c r="D60" s="56"/>
      <c r="E60" s="56"/>
      <c r="F60" s="56"/>
      <c r="G60" s="56"/>
      <c r="H60" s="56"/>
      <c r="I60" s="56"/>
      <c r="J60" s="56"/>
      <c r="K60" s="56"/>
      <c r="L60" s="56"/>
      <c r="M60" s="56"/>
      <c r="N60" s="56"/>
      <c r="O60" s="56"/>
      <c r="P60" s="58"/>
    </row>
    <row r="61" s="7" customFormat="true" ht="12.75" hidden="false" customHeight="false" outlineLevel="0" collapsed="false">
      <c r="A61" s="45"/>
      <c r="B61" s="55"/>
      <c r="C61" s="55"/>
      <c r="D61" s="56"/>
      <c r="E61" s="56"/>
      <c r="F61" s="56"/>
      <c r="G61" s="56"/>
      <c r="H61" s="56"/>
      <c r="I61" s="56"/>
      <c r="J61" s="56"/>
      <c r="K61" s="56"/>
      <c r="L61" s="56"/>
      <c r="M61" s="56"/>
      <c r="N61" s="56"/>
      <c r="O61" s="56"/>
      <c r="P61" s="57"/>
    </row>
    <row r="62" s="7" customFormat="true" ht="12.75" hidden="false" customHeight="false" outlineLevel="0" collapsed="false">
      <c r="A62" s="45"/>
      <c r="B62" s="55"/>
      <c r="C62" s="55"/>
      <c r="D62" s="56"/>
      <c r="E62" s="56"/>
      <c r="F62" s="56"/>
      <c r="G62" s="56"/>
      <c r="H62" s="56"/>
      <c r="I62" s="56"/>
      <c r="J62" s="56"/>
      <c r="K62" s="56"/>
      <c r="L62" s="56"/>
      <c r="M62" s="56"/>
      <c r="N62" s="56"/>
      <c r="O62" s="56"/>
      <c r="P62" s="57"/>
    </row>
    <row r="63" s="7" customFormat="true" ht="12.75" hidden="false" customHeight="false" outlineLevel="0" collapsed="false">
      <c r="A63" s="45"/>
      <c r="B63" s="55"/>
      <c r="C63" s="55"/>
      <c r="D63" s="56"/>
      <c r="E63" s="56"/>
      <c r="F63" s="56"/>
      <c r="G63" s="56"/>
      <c r="H63" s="56"/>
      <c r="I63" s="56"/>
      <c r="J63" s="56"/>
      <c r="K63" s="56"/>
      <c r="L63" s="56"/>
      <c r="M63" s="56"/>
      <c r="N63" s="56"/>
      <c r="O63" s="56"/>
      <c r="P63" s="57"/>
    </row>
    <row r="64" s="7" customFormat="true" ht="12.75" hidden="false" customHeight="false" outlineLevel="0" collapsed="false">
      <c r="A64" s="45"/>
      <c r="B64" s="55"/>
      <c r="C64" s="55"/>
      <c r="D64" s="56"/>
      <c r="E64" s="56"/>
      <c r="F64" s="56"/>
      <c r="G64" s="56"/>
      <c r="H64" s="56"/>
      <c r="I64" s="56"/>
      <c r="J64" s="56"/>
      <c r="K64" s="56"/>
      <c r="L64" s="56"/>
      <c r="M64" s="56"/>
      <c r="N64" s="56"/>
      <c r="O64" s="56"/>
      <c r="P64" s="57"/>
    </row>
    <row r="65" s="7" customFormat="true" ht="12.75" hidden="false" customHeight="false" outlineLevel="0" collapsed="false">
      <c r="A65" s="45"/>
      <c r="B65" s="55"/>
      <c r="C65" s="55"/>
      <c r="D65" s="56"/>
      <c r="E65" s="56"/>
      <c r="F65" s="56"/>
      <c r="G65" s="56"/>
      <c r="H65" s="56"/>
      <c r="I65" s="56"/>
      <c r="J65" s="56"/>
      <c r="K65" s="56"/>
      <c r="L65" s="56"/>
      <c r="M65" s="56"/>
      <c r="N65" s="56"/>
      <c r="O65" s="56"/>
      <c r="P65" s="57"/>
    </row>
    <row r="66" s="7" customFormat="true" ht="12.75" hidden="false" customHeight="false" outlineLevel="0" collapsed="false">
      <c r="A66" s="45"/>
      <c r="B66" s="55"/>
      <c r="C66" s="55"/>
      <c r="D66" s="56"/>
      <c r="E66" s="56"/>
      <c r="F66" s="56"/>
      <c r="G66" s="56"/>
      <c r="H66" s="56"/>
      <c r="I66" s="56"/>
      <c r="J66" s="56"/>
      <c r="K66" s="56"/>
      <c r="L66" s="56"/>
      <c r="M66" s="56"/>
      <c r="N66" s="56"/>
      <c r="O66" s="56"/>
      <c r="P66" s="57"/>
    </row>
    <row r="67" s="7" customFormat="true" ht="12.75" hidden="false" customHeight="false" outlineLevel="0" collapsed="false">
      <c r="A67" s="45"/>
      <c r="B67" s="55"/>
      <c r="C67" s="55"/>
      <c r="D67" s="56"/>
      <c r="E67" s="56"/>
      <c r="F67" s="56"/>
      <c r="G67" s="56"/>
      <c r="H67" s="56"/>
      <c r="I67" s="56"/>
      <c r="J67" s="56"/>
      <c r="K67" s="56"/>
      <c r="L67" s="56"/>
      <c r="M67" s="56"/>
      <c r="N67" s="56"/>
      <c r="O67" s="56"/>
      <c r="P67" s="57"/>
    </row>
    <row r="68" s="7" customFormat="true" ht="12.75" hidden="false" customHeight="false" outlineLevel="0" collapsed="false">
      <c r="A68" s="45"/>
      <c r="B68" s="55"/>
      <c r="C68" s="55"/>
      <c r="D68" s="56"/>
      <c r="E68" s="56"/>
      <c r="F68" s="56"/>
      <c r="G68" s="56"/>
      <c r="H68" s="56"/>
      <c r="I68" s="56"/>
      <c r="J68" s="56"/>
      <c r="K68" s="56"/>
      <c r="L68" s="56"/>
      <c r="M68" s="56"/>
      <c r="N68" s="56"/>
      <c r="O68" s="56"/>
      <c r="P68" s="57"/>
    </row>
    <row r="69" s="7" customFormat="true" ht="12.75" hidden="false" customHeight="false" outlineLevel="0" collapsed="false">
      <c r="A69" s="45"/>
      <c r="B69" s="55"/>
      <c r="C69" s="55"/>
      <c r="D69" s="56"/>
      <c r="E69" s="56"/>
      <c r="F69" s="56"/>
      <c r="G69" s="56"/>
      <c r="H69" s="56"/>
      <c r="I69" s="56"/>
      <c r="J69" s="56"/>
      <c r="K69" s="56"/>
      <c r="L69" s="56"/>
      <c r="M69" s="56"/>
      <c r="N69" s="56"/>
      <c r="O69" s="56"/>
      <c r="P69" s="57"/>
    </row>
    <row r="70" s="7" customFormat="true" ht="12.75" hidden="false" customHeight="false" outlineLevel="0" collapsed="false">
      <c r="A70" s="45"/>
      <c r="B70" s="55"/>
      <c r="C70" s="55"/>
      <c r="D70" s="56"/>
      <c r="E70" s="56"/>
      <c r="F70" s="56"/>
      <c r="G70" s="56"/>
      <c r="H70" s="56"/>
      <c r="I70" s="56"/>
      <c r="J70" s="56"/>
      <c r="K70" s="56"/>
      <c r="L70" s="56"/>
      <c r="M70" s="56"/>
      <c r="N70" s="56"/>
      <c r="O70" s="56"/>
      <c r="P70" s="57"/>
    </row>
    <row r="71" s="7" customFormat="true" ht="12.75" hidden="false" customHeight="false" outlineLevel="0" collapsed="false">
      <c r="A71" s="45"/>
      <c r="B71" s="55"/>
      <c r="C71" s="55"/>
      <c r="D71" s="56"/>
      <c r="E71" s="56"/>
      <c r="F71" s="56"/>
      <c r="G71" s="56"/>
      <c r="H71" s="56"/>
      <c r="I71" s="56"/>
      <c r="J71" s="56"/>
      <c r="K71" s="56"/>
      <c r="L71" s="56"/>
      <c r="M71" s="56"/>
      <c r="N71" s="56"/>
      <c r="O71" s="56"/>
      <c r="P71" s="57"/>
    </row>
    <row r="72" s="7" customFormat="true" ht="12.75" hidden="false" customHeight="false" outlineLevel="0" collapsed="false">
      <c r="A72" s="45"/>
      <c r="B72" s="55"/>
      <c r="C72" s="55"/>
      <c r="D72" s="56"/>
      <c r="E72" s="56"/>
      <c r="F72" s="56"/>
      <c r="G72" s="56"/>
      <c r="H72" s="56"/>
      <c r="I72" s="56"/>
      <c r="J72" s="56"/>
      <c r="K72" s="56"/>
      <c r="L72" s="56"/>
      <c r="M72" s="56"/>
      <c r="N72" s="56"/>
      <c r="O72" s="56"/>
      <c r="P72" s="57"/>
    </row>
    <row r="73" s="7" customFormat="true" ht="12.75" hidden="false" customHeight="false" outlineLevel="0" collapsed="false">
      <c r="A73" s="45"/>
      <c r="B73" s="55"/>
      <c r="C73" s="55"/>
      <c r="D73" s="56"/>
      <c r="E73" s="56"/>
      <c r="F73" s="56"/>
      <c r="G73" s="56"/>
      <c r="H73" s="56"/>
      <c r="I73" s="56"/>
      <c r="J73" s="56"/>
      <c r="K73" s="56"/>
      <c r="L73" s="56"/>
      <c r="M73" s="56"/>
      <c r="N73" s="56"/>
      <c r="O73" s="56"/>
      <c r="P73" s="57"/>
    </row>
    <row r="74" s="7" customFormat="true" ht="12.75" hidden="false" customHeight="false" outlineLevel="0" collapsed="false">
      <c r="A74" s="45"/>
      <c r="B74" s="55"/>
      <c r="C74" s="55"/>
      <c r="D74" s="56"/>
      <c r="E74" s="56"/>
      <c r="F74" s="56"/>
      <c r="G74" s="56"/>
      <c r="H74" s="56"/>
      <c r="I74" s="56"/>
      <c r="J74" s="56"/>
      <c r="K74" s="56"/>
      <c r="L74" s="56"/>
      <c r="M74" s="56"/>
      <c r="N74" s="56"/>
      <c r="O74" s="56"/>
      <c r="P74" s="57"/>
    </row>
    <row r="75" s="7" customFormat="true" ht="12.75" hidden="false" customHeight="false" outlineLevel="0" collapsed="false">
      <c r="A75" s="45"/>
      <c r="B75" s="55"/>
      <c r="C75" s="55"/>
      <c r="D75" s="56"/>
      <c r="E75" s="56"/>
      <c r="F75" s="56"/>
      <c r="G75" s="56"/>
      <c r="H75" s="56"/>
      <c r="I75" s="56"/>
      <c r="J75" s="56"/>
      <c r="K75" s="56"/>
      <c r="L75" s="56"/>
      <c r="M75" s="56"/>
      <c r="N75" s="56"/>
      <c r="O75" s="56"/>
      <c r="P75" s="57"/>
    </row>
    <row r="76" s="7" customFormat="true" ht="12.75" hidden="false" customHeight="false" outlineLevel="0" collapsed="false">
      <c r="A76" s="45"/>
      <c r="B76" s="55"/>
      <c r="C76" s="55"/>
      <c r="D76" s="56"/>
      <c r="E76" s="56"/>
      <c r="F76" s="56"/>
      <c r="G76" s="56"/>
      <c r="H76" s="56"/>
      <c r="I76" s="56"/>
      <c r="J76" s="56"/>
      <c r="K76" s="56"/>
      <c r="L76" s="56"/>
      <c r="M76" s="56"/>
      <c r="N76" s="56"/>
      <c r="O76" s="56"/>
      <c r="P76" s="57"/>
    </row>
    <row r="77" s="7" customFormat="true" ht="12.75" hidden="false" customHeight="false" outlineLevel="0" collapsed="false">
      <c r="A77" s="45"/>
      <c r="B77" s="55"/>
      <c r="C77" s="55"/>
      <c r="D77" s="56"/>
      <c r="E77" s="56"/>
      <c r="F77" s="56"/>
      <c r="G77" s="56"/>
      <c r="H77" s="56"/>
      <c r="I77" s="56"/>
      <c r="J77" s="56"/>
      <c r="K77" s="56"/>
      <c r="L77" s="56"/>
      <c r="M77" s="56"/>
      <c r="N77" s="56"/>
      <c r="O77" s="56"/>
      <c r="P77" s="57"/>
    </row>
    <row r="78" s="7" customFormat="true" ht="12.75" hidden="false" customHeight="false" outlineLevel="0" collapsed="false">
      <c r="A78" s="45"/>
      <c r="B78" s="55"/>
      <c r="C78" s="55"/>
      <c r="D78" s="56"/>
      <c r="E78" s="56"/>
      <c r="F78" s="56"/>
      <c r="G78" s="56"/>
      <c r="H78" s="56"/>
      <c r="I78" s="56"/>
      <c r="J78" s="56"/>
      <c r="K78" s="56"/>
      <c r="L78" s="56"/>
      <c r="M78" s="56"/>
      <c r="N78" s="56"/>
      <c r="O78" s="56"/>
      <c r="P78" s="57"/>
    </row>
  </sheetData>
  <mergeCells count="4">
    <mergeCell ref="A1:P1"/>
    <mergeCell ref="A2:P2"/>
    <mergeCell ref="B4:C5"/>
    <mergeCell ref="P4:P5"/>
  </mergeCells>
  <printOptions headings="false" gridLines="false" gridLinesSet="true" horizontalCentered="false" verticalCentered="false"/>
  <pageMargins left="0.2" right="0.420138888888889" top="1.05972222222222" bottom="0.54027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4-03T08:49:17Z</dcterms:modified>
  <cp:revision>0</cp:revision>
  <dc:subject/>
  <dc:title/>
</cp:coreProperties>
</file>