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definedNames>
    <definedName function="false" hidden="false" localSheetId="0" name="_xlnm.Print_Area" vbProcedure="false">Sheet1!$D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جدول 1.6 مؤشرات مؤسسات الايواء السياحي خلال الفترة كانون ثاني - اذار للاعوام 2016/2017</t>
  </si>
  <si>
    <t xml:space="preserve">Table 6.1 Tourist Accommodation Establishments Indicators During Jan.- March 2016/2017</t>
  </si>
  <si>
    <t xml:space="preserve">% Change14/15</t>
  </si>
  <si>
    <t xml:space="preserve">البيـــانات</t>
  </si>
  <si>
    <t xml:space="preserve">% نسبة التغير 17/16</t>
  </si>
  <si>
    <t xml:space="preserve">Item</t>
  </si>
  <si>
    <t xml:space="preserve">المجموع الكلي للفنادق </t>
  </si>
  <si>
    <t xml:space="preserve">Grand Total</t>
  </si>
  <si>
    <t xml:space="preserve">عدد النزلاء</t>
  </si>
  <si>
    <t xml:space="preserve">No. of Arrivals</t>
  </si>
  <si>
    <t xml:space="preserve">عدد الاسرة المشغولة ( الليالي )</t>
  </si>
  <si>
    <t xml:space="preserve">No. of Nights Occupied </t>
  </si>
  <si>
    <t xml:space="preserve">عدد الغرف المشغولة</t>
  </si>
  <si>
    <t xml:space="preserve">No. of Rooms Occupied</t>
  </si>
  <si>
    <t xml:space="preserve">عدد الليالي المشغولة / اردني</t>
  </si>
  <si>
    <t xml:space="preserve">Nights spent by resident </t>
  </si>
  <si>
    <t xml:space="preserve">عدد الليالي المشغولة / غير اردني</t>
  </si>
  <si>
    <t xml:space="preserve">Nights spent by non resident </t>
  </si>
  <si>
    <t xml:space="preserve">الفنادق المصنفة</t>
  </si>
  <si>
    <t xml:space="preserve">Classified Hotels</t>
  </si>
  <si>
    <t xml:space="preserve">الشقق الفندقية</t>
  </si>
  <si>
    <t xml:space="preserve">Hotel Apartments</t>
  </si>
  <si>
    <t xml:space="preserve">الاجنحة الفندقية</t>
  </si>
  <si>
    <t xml:space="preserve">Hotel Suites</t>
  </si>
  <si>
    <t xml:space="preserve">الفنادق الغير مصنفة / نزل</t>
  </si>
  <si>
    <t xml:space="preserve">Unclassified Hotels</t>
  </si>
  <si>
    <t xml:space="preserve">عدد الاسرة المشغولة في المناطق الرئيسية</t>
  </si>
  <si>
    <t xml:space="preserve">Nights Spent In Main Location</t>
  </si>
  <si>
    <t xml:space="preserve">عمان</t>
  </si>
  <si>
    <t xml:space="preserve">Nights spent in Amman </t>
  </si>
  <si>
    <t xml:space="preserve">البتراء</t>
  </si>
  <si>
    <t xml:space="preserve">Nights spent in Petra </t>
  </si>
  <si>
    <t xml:space="preserve">مادبا</t>
  </si>
  <si>
    <t xml:space="preserve">Nights spent in Madaba </t>
  </si>
  <si>
    <t xml:space="preserve">البحر الميت</t>
  </si>
  <si>
    <t xml:space="preserve">Nights spent in Dead Sea </t>
  </si>
  <si>
    <t xml:space="preserve">العقبة</t>
  </si>
  <si>
    <t xml:space="preserve">Nights spent in Aqaba</t>
  </si>
  <si>
    <t xml:space="preserve">اربد</t>
  </si>
  <si>
    <t xml:space="preserve">Nights spent in Irbed </t>
  </si>
  <si>
    <t xml:space="preserve">جرش</t>
  </si>
  <si>
    <t xml:space="preserve">Nights spent in Jerash </t>
  </si>
  <si>
    <t xml:space="preserve">عددالاسرة المشغولة حسب الفئة</t>
  </si>
  <si>
    <t xml:space="preserve">Nights Spent by Category </t>
  </si>
  <si>
    <t xml:space="preserve">خمسة نجوم</t>
  </si>
  <si>
    <t xml:space="preserve">Five Stars </t>
  </si>
  <si>
    <t xml:space="preserve">اربعة نجوم</t>
  </si>
  <si>
    <t xml:space="preserve">Four Stars </t>
  </si>
  <si>
    <t xml:space="preserve">ثلاثة نجوم</t>
  </si>
  <si>
    <t xml:space="preserve">Three Stars </t>
  </si>
  <si>
    <t xml:space="preserve">نجمتان</t>
  </si>
  <si>
    <t xml:space="preserve">Two Stars</t>
  </si>
  <si>
    <t xml:space="preserve">نجمة واحدة</t>
  </si>
  <si>
    <t xml:space="preserve">One Stars </t>
  </si>
  <si>
    <t xml:space="preserve">عدد الاسرة المشغولة في المخيمات</t>
  </si>
  <si>
    <t xml:space="preserve">Nights Spent in Camps</t>
  </si>
  <si>
    <t xml:space="preserve">اولية</t>
  </si>
  <si>
    <t xml:space="preserve">المصدر : وزارة السياحة والاثار</t>
  </si>
  <si>
    <t xml:space="preserve">Source: Ministry of Tourism &amp; Antiquities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"/>
    <numFmt numFmtId="168" formatCode="0.0"/>
    <numFmt numFmtId="169" formatCode="0.00"/>
  </numFmts>
  <fonts count="1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64"/>
  <sheetViews>
    <sheetView showFormulas="false" showGridLines="fals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1328125" defaultRowHeight="15.7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2" width="27.42"/>
    <col collapsed="false" customWidth="true" hidden="false" outlineLevel="0" max="5" min="5" style="3" width="10.13"/>
    <col collapsed="false" customWidth="true" hidden="false" outlineLevel="0" max="6" min="6" style="3" width="15.99"/>
    <col collapsed="false" customWidth="true" hidden="false" outlineLevel="0" max="7" min="7" style="3" width="18.28"/>
    <col collapsed="false" customWidth="true" hidden="false" outlineLevel="0" max="8" min="8" style="1" width="25.85"/>
    <col collapsed="false" customWidth="true" hidden="false" outlineLevel="0" max="9" min="9" style="1" width="10.13"/>
    <col collapsed="false" customWidth="true" hidden="false" outlineLevel="0" max="10" min="10" style="1" width="17.28"/>
    <col collapsed="false" customWidth="false" hidden="false" outlineLevel="0" max="257" min="11" style="1" width="9.13"/>
  </cols>
  <sheetData>
    <row r="2" customFormat="false" ht="15" hidden="false" customHeight="true" outlineLevel="0" collapsed="false">
      <c r="D2" s="4" t="s">
        <v>0</v>
      </c>
      <c r="E2" s="4"/>
      <c r="F2" s="4"/>
      <c r="G2" s="4"/>
      <c r="H2" s="4"/>
    </row>
    <row r="3" customFormat="false" ht="14.25" hidden="false" customHeight="true" outlineLevel="0" collapsed="false">
      <c r="D3" s="5" t="s">
        <v>1</v>
      </c>
      <c r="E3" s="5"/>
      <c r="F3" s="5"/>
      <c r="G3" s="5"/>
      <c r="H3" s="5"/>
    </row>
    <row r="4" s="6" customFormat="true" ht="15.75" hidden="false" customHeight="false" outlineLevel="0" collapsed="false">
      <c r="D4" s="7"/>
      <c r="E4" s="8" t="n">
        <v>2016</v>
      </c>
      <c r="F4" s="9" t="n">
        <v>2017</v>
      </c>
      <c r="G4" s="10" t="s">
        <v>2</v>
      </c>
      <c r="H4" s="11"/>
    </row>
    <row r="5" s="6" customFormat="true" ht="15" hidden="false" customHeight="true" outlineLevel="0" collapsed="false">
      <c r="D5" s="12" t="s">
        <v>3</v>
      </c>
      <c r="E5" s="8"/>
      <c r="F5" s="9"/>
      <c r="G5" s="13" t="s">
        <v>4</v>
      </c>
      <c r="H5" s="14" t="s">
        <v>5</v>
      </c>
    </row>
    <row r="6" s="15" customFormat="true" ht="19.5" hidden="false" customHeight="true" outlineLevel="0" collapsed="false">
      <c r="D6" s="16" t="s">
        <v>6</v>
      </c>
      <c r="E6" s="17"/>
      <c r="F6" s="17"/>
      <c r="G6" s="18"/>
      <c r="H6" s="19" t="s">
        <v>7</v>
      </c>
    </row>
    <row r="7" customFormat="false" ht="18.75" hidden="false" customHeight="true" outlineLevel="0" collapsed="false">
      <c r="D7" s="20" t="s">
        <v>8</v>
      </c>
      <c r="E7" s="21" t="n">
        <v>470629</v>
      </c>
      <c r="F7" s="21" t="n">
        <v>451723</v>
      </c>
      <c r="G7" s="22" t="n">
        <f aca="false">(F7-E7)/E7</f>
        <v>-0.0401717701204133</v>
      </c>
      <c r="H7" s="23" t="s">
        <v>9</v>
      </c>
      <c r="I7" s="24"/>
      <c r="J7" s="25"/>
      <c r="L7" s="25"/>
    </row>
    <row r="8" customFormat="false" ht="17.25" hidden="false" customHeight="true" outlineLevel="0" collapsed="false">
      <c r="D8" s="26" t="s">
        <v>10</v>
      </c>
      <c r="E8" s="27" t="n">
        <v>909923</v>
      </c>
      <c r="F8" s="27" t="n">
        <v>857903</v>
      </c>
      <c r="G8" s="28" t="n">
        <f aca="false">(F8-E8)/E8</f>
        <v>-0.0571696725986704</v>
      </c>
      <c r="H8" s="29" t="s">
        <v>11</v>
      </c>
      <c r="I8" s="24"/>
      <c r="J8" s="25"/>
    </row>
    <row r="9" customFormat="false" ht="18" hidden="false" customHeight="true" outlineLevel="0" collapsed="false">
      <c r="D9" s="26" t="s">
        <v>12</v>
      </c>
      <c r="E9" s="27" t="n">
        <v>509516</v>
      </c>
      <c r="F9" s="27" t="n">
        <v>518507</v>
      </c>
      <c r="G9" s="28" t="n">
        <f aca="false">(F9-E9)/E9</f>
        <v>0.0176461583149499</v>
      </c>
      <c r="H9" s="29" t="s">
        <v>13</v>
      </c>
      <c r="I9" s="24"/>
      <c r="J9" s="25"/>
    </row>
    <row r="10" customFormat="false" ht="18.75" hidden="false" customHeight="true" outlineLevel="0" collapsed="false">
      <c r="D10" s="26" t="s">
        <v>14</v>
      </c>
      <c r="E10" s="30" t="n">
        <v>278234</v>
      </c>
      <c r="F10" s="30" t="n">
        <v>266414</v>
      </c>
      <c r="G10" s="28" t="n">
        <f aca="false">(F10-E10)/E10</f>
        <v>-0.042482227190063</v>
      </c>
      <c r="H10" s="29" t="s">
        <v>15</v>
      </c>
      <c r="I10" s="24"/>
      <c r="J10" s="25"/>
    </row>
    <row r="11" customFormat="false" ht="18" hidden="false" customHeight="true" outlineLevel="0" collapsed="false">
      <c r="D11" s="31" t="s">
        <v>16</v>
      </c>
      <c r="E11" s="32" t="n">
        <v>631689</v>
      </c>
      <c r="F11" s="32" t="n">
        <v>591489</v>
      </c>
      <c r="G11" s="33" t="n">
        <f aca="false">(F11-E11)/E11</f>
        <v>-0.0636389109197722</v>
      </c>
      <c r="H11" s="34" t="s">
        <v>17</v>
      </c>
      <c r="I11" s="24"/>
      <c r="J11" s="25"/>
    </row>
    <row r="12" s="15" customFormat="true" ht="21.75" hidden="false" customHeight="true" outlineLevel="0" collapsed="false">
      <c r="D12" s="16" t="s">
        <v>18</v>
      </c>
      <c r="E12" s="35"/>
      <c r="F12" s="35"/>
      <c r="G12" s="36"/>
      <c r="H12" s="15" t="s">
        <v>19</v>
      </c>
      <c r="I12" s="24"/>
      <c r="J12" s="25"/>
    </row>
    <row r="13" s="37" customFormat="true" ht="19.5" hidden="false" customHeight="true" outlineLevel="0" collapsed="false">
      <c r="D13" s="20" t="s">
        <v>8</v>
      </c>
      <c r="E13" s="38" t="n">
        <v>436562</v>
      </c>
      <c r="F13" s="38" t="n">
        <v>408302</v>
      </c>
      <c r="G13" s="39" t="n">
        <f aca="false">(F13-E13)/E13</f>
        <v>-0.0647330734237061</v>
      </c>
      <c r="H13" s="23" t="s">
        <v>9</v>
      </c>
      <c r="I13" s="40"/>
      <c r="J13" s="25"/>
    </row>
    <row r="14" s="37" customFormat="true" ht="19.5" hidden="false" customHeight="true" outlineLevel="0" collapsed="false">
      <c r="D14" s="26" t="s">
        <v>10</v>
      </c>
      <c r="E14" s="41" t="n">
        <v>825817</v>
      </c>
      <c r="F14" s="41" t="n">
        <v>782304</v>
      </c>
      <c r="G14" s="28" t="n">
        <f aca="false">(F14-E14)/E14</f>
        <v>-0.0526908503942157</v>
      </c>
      <c r="H14" s="29" t="s">
        <v>11</v>
      </c>
      <c r="I14" s="40"/>
      <c r="J14" s="25"/>
    </row>
    <row r="15" s="37" customFormat="true" ht="19.5" hidden="false" customHeight="true" outlineLevel="0" collapsed="false">
      <c r="D15" s="26" t="s">
        <v>12</v>
      </c>
      <c r="E15" s="41" t="n">
        <v>472056</v>
      </c>
      <c r="F15" s="41" t="n">
        <v>471539</v>
      </c>
      <c r="G15" s="28" t="n">
        <f aca="false">(F15-E15)/E15</f>
        <v>-0.0010952090429949</v>
      </c>
      <c r="H15" s="29" t="s">
        <v>13</v>
      </c>
      <c r="I15" s="40"/>
      <c r="J15" s="25"/>
    </row>
    <row r="16" s="37" customFormat="true" ht="19.5" hidden="false" customHeight="true" outlineLevel="0" collapsed="false">
      <c r="D16" s="26" t="s">
        <v>14</v>
      </c>
      <c r="E16" s="42" t="n">
        <v>262704</v>
      </c>
      <c r="F16" s="42" t="n">
        <v>250463</v>
      </c>
      <c r="G16" s="28" t="n">
        <f aca="false">(F16-E16)/E16</f>
        <v>-0.0465961690724161</v>
      </c>
      <c r="H16" s="29" t="s">
        <v>15</v>
      </c>
      <c r="I16" s="40"/>
      <c r="J16" s="25"/>
    </row>
    <row r="17" s="37" customFormat="true" ht="19.5" hidden="false" customHeight="true" outlineLevel="0" collapsed="false">
      <c r="D17" s="31" t="s">
        <v>16</v>
      </c>
      <c r="E17" s="43" t="n">
        <v>563113</v>
      </c>
      <c r="F17" s="32" t="n">
        <f aca="false">F14-F16</f>
        <v>531841</v>
      </c>
      <c r="G17" s="33" t="n">
        <f aca="false">(F17-E17)/E17</f>
        <v>-0.0555341467875897</v>
      </c>
      <c r="H17" s="34" t="s">
        <v>17</v>
      </c>
      <c r="I17" s="40"/>
      <c r="J17" s="25"/>
    </row>
    <row r="18" s="15" customFormat="true" ht="21" hidden="false" customHeight="true" outlineLevel="0" collapsed="false">
      <c r="D18" s="16" t="s">
        <v>20</v>
      </c>
      <c r="E18" s="44"/>
      <c r="F18" s="44"/>
      <c r="G18" s="45"/>
      <c r="H18" s="15" t="s">
        <v>21</v>
      </c>
      <c r="J18" s="25"/>
    </row>
    <row r="19" s="37" customFormat="true" ht="19.5" hidden="false" customHeight="true" outlineLevel="0" collapsed="false">
      <c r="D19" s="20" t="s">
        <v>8</v>
      </c>
      <c r="E19" s="46" t="n">
        <v>13684</v>
      </c>
      <c r="F19" s="46" t="n">
        <v>8012</v>
      </c>
      <c r="G19" s="39" t="n">
        <f aca="false">(F19-E19)/E19</f>
        <v>-0.414498684595148</v>
      </c>
      <c r="H19" s="23" t="s">
        <v>9</v>
      </c>
      <c r="J19" s="25"/>
    </row>
    <row r="20" s="37" customFormat="true" ht="19.5" hidden="false" customHeight="true" outlineLevel="0" collapsed="false">
      <c r="D20" s="26" t="s">
        <v>10</v>
      </c>
      <c r="E20" s="41" t="n">
        <v>45695</v>
      </c>
      <c r="F20" s="41" t="n">
        <v>28767</v>
      </c>
      <c r="G20" s="28" t="n">
        <f aca="false">(F20-E20)/E20</f>
        <v>-0.37045628624576</v>
      </c>
      <c r="H20" s="29" t="s">
        <v>11</v>
      </c>
      <c r="J20" s="25"/>
    </row>
    <row r="21" s="37" customFormat="true" ht="19.5" hidden="false" customHeight="true" outlineLevel="0" collapsed="false">
      <c r="D21" s="26" t="s">
        <v>12</v>
      </c>
      <c r="E21" s="47" t="n">
        <v>18089</v>
      </c>
      <c r="F21" s="47" t="n">
        <v>12892</v>
      </c>
      <c r="G21" s="28" t="n">
        <f aca="false">(F21-E21)/E21</f>
        <v>-0.287301675051136</v>
      </c>
      <c r="H21" s="29" t="s">
        <v>13</v>
      </c>
      <c r="J21" s="25"/>
    </row>
    <row r="22" s="37" customFormat="true" ht="19.5" hidden="false" customHeight="true" outlineLevel="0" collapsed="false">
      <c r="D22" s="26" t="s">
        <v>14</v>
      </c>
      <c r="E22" s="47" t="n">
        <v>7512</v>
      </c>
      <c r="F22" s="47" t="n">
        <v>4022</v>
      </c>
      <c r="G22" s="28" t="n">
        <f aca="false">(F22-E22)/E22</f>
        <v>-0.464589989350373</v>
      </c>
      <c r="H22" s="29" t="s">
        <v>15</v>
      </c>
      <c r="J22" s="25"/>
    </row>
    <row r="23" s="37" customFormat="true" ht="19.5" hidden="false" customHeight="true" outlineLevel="0" collapsed="false">
      <c r="D23" s="31" t="s">
        <v>16</v>
      </c>
      <c r="E23" s="43" t="n">
        <v>38183</v>
      </c>
      <c r="F23" s="43" t="n">
        <f aca="false">F20-F22</f>
        <v>24745</v>
      </c>
      <c r="G23" s="33" t="n">
        <f aca="false">(F23-E23)/E23</f>
        <v>-0.351936725768012</v>
      </c>
      <c r="H23" s="48" t="s">
        <v>17</v>
      </c>
      <c r="I23" s="40"/>
      <c r="J23" s="25"/>
    </row>
    <row r="24" s="15" customFormat="true" ht="20.25" hidden="false" customHeight="true" outlineLevel="0" collapsed="false">
      <c r="D24" s="16" t="s">
        <v>22</v>
      </c>
      <c r="E24" s="44"/>
      <c r="F24" s="44"/>
      <c r="G24" s="45"/>
      <c r="H24" s="19" t="s">
        <v>23</v>
      </c>
      <c r="J24" s="25"/>
    </row>
    <row r="25" s="37" customFormat="true" ht="16.5" hidden="false" customHeight="true" outlineLevel="0" collapsed="false">
      <c r="D25" s="20" t="s">
        <v>8</v>
      </c>
      <c r="E25" s="46" t="n">
        <v>16885</v>
      </c>
      <c r="F25" s="46" t="n">
        <v>29395</v>
      </c>
      <c r="G25" s="39" t="n">
        <f aca="false">(F25-E25)/E25</f>
        <v>0.740894284868226</v>
      </c>
      <c r="H25" s="23" t="s">
        <v>9</v>
      </c>
      <c r="J25" s="25"/>
    </row>
    <row r="26" s="37" customFormat="true" ht="16.5" hidden="false" customHeight="true" outlineLevel="0" collapsed="false">
      <c r="D26" s="26" t="s">
        <v>10</v>
      </c>
      <c r="E26" s="41" t="n">
        <v>33695</v>
      </c>
      <c r="F26" s="41" t="n">
        <v>40189</v>
      </c>
      <c r="G26" s="28" t="n">
        <f aca="false">(F26-E26)/E26</f>
        <v>0.192728891526933</v>
      </c>
      <c r="H26" s="29" t="s">
        <v>11</v>
      </c>
      <c r="J26" s="25"/>
    </row>
    <row r="27" s="37" customFormat="true" ht="16.5" hidden="false" customHeight="true" outlineLevel="0" collapsed="false">
      <c r="D27" s="26" t="s">
        <v>12</v>
      </c>
      <c r="E27" s="47" t="n">
        <v>16581</v>
      </c>
      <c r="F27" s="47" t="n">
        <v>30137</v>
      </c>
      <c r="G27" s="28" t="n">
        <f aca="false">(F27-E27)/E27</f>
        <v>0.81756227006815</v>
      </c>
      <c r="H27" s="29" t="s">
        <v>13</v>
      </c>
      <c r="J27" s="25"/>
    </row>
    <row r="28" s="37" customFormat="true" ht="16.5" hidden="false" customHeight="true" outlineLevel="0" collapsed="false">
      <c r="D28" s="26" t="s">
        <v>14</v>
      </c>
      <c r="E28" s="49" t="n">
        <v>7316</v>
      </c>
      <c r="F28" s="49" t="n">
        <v>10604</v>
      </c>
      <c r="G28" s="28" t="n">
        <f aca="false">(F28-E28)/E28</f>
        <v>0.449425915800984</v>
      </c>
      <c r="H28" s="29" t="s">
        <v>15</v>
      </c>
      <c r="J28" s="25"/>
    </row>
    <row r="29" s="6" customFormat="true" ht="16.5" hidden="false" customHeight="true" outlineLevel="0" collapsed="false">
      <c r="D29" s="31" t="s">
        <v>16</v>
      </c>
      <c r="E29" s="43" t="n">
        <v>26379</v>
      </c>
      <c r="F29" s="43" t="n">
        <f aca="false">F26-F28</f>
        <v>29585</v>
      </c>
      <c r="G29" s="33" t="n">
        <f aca="false">(F29-E29)/E29</f>
        <v>0.121536070358998</v>
      </c>
      <c r="H29" s="34" t="s">
        <v>17</v>
      </c>
      <c r="J29" s="25"/>
    </row>
    <row r="30" s="15" customFormat="true" ht="19.5" hidden="true" customHeight="true" outlineLevel="0" collapsed="false">
      <c r="D30" s="16" t="s">
        <v>24</v>
      </c>
      <c r="E30" s="44"/>
      <c r="F30" s="44"/>
      <c r="G30" s="50"/>
      <c r="H30" s="19" t="s">
        <v>25</v>
      </c>
      <c r="J30" s="25" t="e">
        <f aca="false">(F30-E30)/E30*100</f>
        <v>#DIV/0!</v>
      </c>
    </row>
    <row r="31" s="37" customFormat="true" ht="17.25" hidden="true" customHeight="true" outlineLevel="0" collapsed="false">
      <c r="D31" s="20" t="s">
        <v>8</v>
      </c>
      <c r="E31" s="51"/>
      <c r="F31" s="51"/>
      <c r="G31" s="52" t="e">
        <f aca="false">(#REF!-#REF!)/#REF!</f>
        <v>#REF!</v>
      </c>
      <c r="H31" s="23" t="s">
        <v>9</v>
      </c>
      <c r="J31" s="25" t="e">
        <f aca="false">(F31-E31)/E31*100</f>
        <v>#DIV/0!</v>
      </c>
    </row>
    <row r="32" s="37" customFormat="true" ht="18.75" hidden="true" customHeight="true" outlineLevel="0" collapsed="false">
      <c r="D32" s="26" t="s">
        <v>10</v>
      </c>
      <c r="E32" s="53"/>
      <c r="F32" s="53"/>
      <c r="G32" s="54" t="e">
        <f aca="false">(#REF!-#REF!)/#REF!</f>
        <v>#REF!</v>
      </c>
      <c r="H32" s="29" t="s">
        <v>11</v>
      </c>
      <c r="J32" s="25" t="e">
        <f aca="false">(F32-E32)/E32*100</f>
        <v>#DIV/0!</v>
      </c>
    </row>
    <row r="33" s="37" customFormat="true" ht="18.75" hidden="true" customHeight="true" outlineLevel="0" collapsed="false">
      <c r="D33" s="26" t="s">
        <v>12</v>
      </c>
      <c r="E33" s="55"/>
      <c r="F33" s="55"/>
      <c r="G33" s="54" t="e">
        <f aca="false">(#REF!-#REF!)/#REF!</f>
        <v>#REF!</v>
      </c>
      <c r="H33" s="29" t="s">
        <v>13</v>
      </c>
      <c r="J33" s="25" t="e">
        <f aca="false">(F33-E33)/E33*100</f>
        <v>#DIV/0!</v>
      </c>
    </row>
    <row r="34" s="37" customFormat="true" ht="18.75" hidden="true" customHeight="true" outlineLevel="0" collapsed="false">
      <c r="D34" s="26" t="s">
        <v>14</v>
      </c>
      <c r="E34" s="55"/>
      <c r="F34" s="55"/>
      <c r="G34" s="54" t="e">
        <f aca="false">(#REF!-#REF!)/#REF!</f>
        <v>#REF!</v>
      </c>
      <c r="H34" s="29" t="s">
        <v>15</v>
      </c>
      <c r="J34" s="25" t="e">
        <f aca="false">(F34-E34)/E34*100</f>
        <v>#DIV/0!</v>
      </c>
    </row>
    <row r="35" s="37" customFormat="true" ht="17.25" hidden="true" customHeight="true" outlineLevel="0" collapsed="false">
      <c r="D35" s="31" t="s">
        <v>16</v>
      </c>
      <c r="E35" s="56"/>
      <c r="F35" s="56"/>
      <c r="G35" s="57" t="e">
        <f aca="false">(#REF!-#REF!)/#REF!</f>
        <v>#REF!</v>
      </c>
      <c r="H35" s="34" t="s">
        <v>17</v>
      </c>
      <c r="J35" s="25" t="e">
        <f aca="false">(F35-E35)/E35*100</f>
        <v>#DIV/0!</v>
      </c>
    </row>
    <row r="36" s="15" customFormat="true" ht="19.5" hidden="false" customHeight="true" outlineLevel="0" collapsed="false">
      <c r="D36" s="16" t="s">
        <v>26</v>
      </c>
      <c r="E36" s="44"/>
      <c r="F36" s="44"/>
      <c r="G36" s="50"/>
      <c r="H36" s="15" t="s">
        <v>27</v>
      </c>
      <c r="I36" s="58"/>
      <c r="J36" s="25"/>
    </row>
    <row r="37" s="37" customFormat="true" ht="17.25" hidden="false" customHeight="true" outlineLevel="0" collapsed="false">
      <c r="D37" s="20" t="s">
        <v>28</v>
      </c>
      <c r="E37" s="59" t="n">
        <v>565048</v>
      </c>
      <c r="F37" s="59" t="n">
        <v>475974</v>
      </c>
      <c r="G37" s="39" t="n">
        <f aca="false">(F37-E37)/E37</f>
        <v>-0.157639704945421</v>
      </c>
      <c r="H37" s="60" t="s">
        <v>29</v>
      </c>
      <c r="J37" s="25"/>
    </row>
    <row r="38" s="37" customFormat="true" ht="17.25" hidden="false" customHeight="true" outlineLevel="0" collapsed="false">
      <c r="D38" s="26" t="s">
        <v>30</v>
      </c>
      <c r="E38" s="61" t="n">
        <v>28837</v>
      </c>
      <c r="F38" s="61" t="n">
        <v>40395</v>
      </c>
      <c r="G38" s="28" t="n">
        <f aca="false">(F38-E38)/E38</f>
        <v>0.400804521968305</v>
      </c>
      <c r="H38" s="62" t="s">
        <v>31</v>
      </c>
      <c r="J38" s="25"/>
    </row>
    <row r="39" s="37" customFormat="true" ht="17.25" hidden="false" customHeight="true" outlineLevel="0" collapsed="false">
      <c r="D39" s="26" t="s">
        <v>32</v>
      </c>
      <c r="E39" s="61" t="n">
        <v>249</v>
      </c>
      <c r="F39" s="61" t="n">
        <v>1238</v>
      </c>
      <c r="G39" s="28" t="n">
        <f aca="false">(F39-E39)/E39</f>
        <v>3.9718875502008</v>
      </c>
      <c r="H39" s="62" t="s">
        <v>33</v>
      </c>
      <c r="J39" s="25"/>
    </row>
    <row r="40" s="37" customFormat="true" ht="17.25" hidden="false" customHeight="true" outlineLevel="0" collapsed="false">
      <c r="D40" s="26" t="s">
        <v>34</v>
      </c>
      <c r="E40" s="61" t="n">
        <v>91440</v>
      </c>
      <c r="F40" s="61" t="n">
        <v>84276</v>
      </c>
      <c r="G40" s="63" t="n">
        <f aca="false">(F40-E40)/E40</f>
        <v>-0.0783464566929134</v>
      </c>
      <c r="H40" s="62" t="s">
        <v>35</v>
      </c>
      <c r="J40" s="25"/>
    </row>
    <row r="41" s="37" customFormat="true" ht="17.25" hidden="false" customHeight="true" outlineLevel="0" collapsed="false">
      <c r="D41" s="26" t="s">
        <v>36</v>
      </c>
      <c r="E41" s="61" t="n">
        <v>212586</v>
      </c>
      <c r="F41" s="64" t="n">
        <v>241197</v>
      </c>
      <c r="G41" s="63" t="n">
        <f aca="false">(F41-E41)/E41</f>
        <v>0.134585532443341</v>
      </c>
      <c r="H41" s="62" t="s">
        <v>37</v>
      </c>
      <c r="J41" s="25"/>
    </row>
    <row r="42" s="37" customFormat="true" ht="17.25" hidden="false" customHeight="true" outlineLevel="0" collapsed="false">
      <c r="D42" s="31" t="s">
        <v>38</v>
      </c>
      <c r="E42" s="65" t="n">
        <v>2532</v>
      </c>
      <c r="F42" s="66" t="n">
        <v>3308</v>
      </c>
      <c r="G42" s="28" t="n">
        <f aca="false">(F42-E42)/E42</f>
        <v>0.306477093206951</v>
      </c>
      <c r="H42" s="62" t="s">
        <v>39</v>
      </c>
      <c r="J42" s="25"/>
    </row>
    <row r="43" s="37" customFormat="true" ht="17.25" hidden="true" customHeight="true" outlineLevel="0" collapsed="false">
      <c r="D43" s="31" t="s">
        <v>40</v>
      </c>
      <c r="E43" s="67" t="n">
        <v>140</v>
      </c>
      <c r="F43" s="67"/>
      <c r="G43" s="33" t="n">
        <f aca="false">(F43-E43)/E43</f>
        <v>-1</v>
      </c>
      <c r="H43" s="68" t="s">
        <v>41</v>
      </c>
      <c r="J43" s="25"/>
    </row>
    <row r="44" s="15" customFormat="true" ht="17.25" hidden="false" customHeight="true" outlineLevel="0" collapsed="false">
      <c r="D44" s="16" t="s">
        <v>42</v>
      </c>
      <c r="E44" s="44"/>
      <c r="F44" s="44"/>
      <c r="G44" s="50"/>
      <c r="H44" s="15" t="s">
        <v>43</v>
      </c>
      <c r="J44" s="25"/>
    </row>
    <row r="45" s="37" customFormat="true" ht="15.75" hidden="false" customHeight="true" outlineLevel="0" collapsed="false">
      <c r="D45" s="20" t="s">
        <v>44</v>
      </c>
      <c r="E45" s="46" t="n">
        <v>414561</v>
      </c>
      <c r="F45" s="46" t="n">
        <v>408559</v>
      </c>
      <c r="G45" s="39" t="n">
        <f aca="false">(F45-E45)/E45</f>
        <v>-0.0144779658482105</v>
      </c>
      <c r="H45" s="60" t="s">
        <v>45</v>
      </c>
      <c r="J45" s="25"/>
    </row>
    <row r="46" s="37" customFormat="true" ht="15.75" hidden="false" customHeight="true" outlineLevel="0" collapsed="false">
      <c r="D46" s="26" t="s">
        <v>46</v>
      </c>
      <c r="E46" s="47" t="n">
        <v>252466</v>
      </c>
      <c r="F46" s="47" t="n">
        <v>212826</v>
      </c>
      <c r="G46" s="28" t="n">
        <f aca="false">(F46-E46)/E46</f>
        <v>-0.157011241117616</v>
      </c>
      <c r="H46" s="62" t="s">
        <v>47</v>
      </c>
      <c r="J46" s="25"/>
    </row>
    <row r="47" s="37" customFormat="true" ht="15.75" hidden="false" customHeight="true" outlineLevel="0" collapsed="false">
      <c r="D47" s="26" t="s">
        <v>48</v>
      </c>
      <c r="E47" s="47" t="n">
        <v>90112</v>
      </c>
      <c r="F47" s="47" t="n">
        <v>88317</v>
      </c>
      <c r="G47" s="28" t="n">
        <f aca="false">(F47-E47)/E47</f>
        <v>-0.0199196555397727</v>
      </c>
      <c r="H47" s="62" t="s">
        <v>49</v>
      </c>
      <c r="J47" s="25"/>
    </row>
    <row r="48" s="37" customFormat="true" ht="15.75" hidden="false" customHeight="true" outlineLevel="0" collapsed="false">
      <c r="D48" s="26" t="s">
        <v>50</v>
      </c>
      <c r="E48" s="47" t="n">
        <v>54274</v>
      </c>
      <c r="F48" s="47" t="n">
        <v>64079</v>
      </c>
      <c r="G48" s="28" t="n">
        <f aca="false">(F48-E48)/E48</f>
        <v>0.180657405018978</v>
      </c>
      <c r="H48" s="62" t="s">
        <v>51</v>
      </c>
      <c r="J48" s="25"/>
    </row>
    <row r="49" s="37" customFormat="true" ht="15.75" hidden="false" customHeight="true" outlineLevel="0" collapsed="false">
      <c r="D49" s="31" t="s">
        <v>52</v>
      </c>
      <c r="E49" s="69" t="n">
        <v>14404</v>
      </c>
      <c r="F49" s="69" t="n">
        <v>8523</v>
      </c>
      <c r="G49" s="33" t="n">
        <f aca="false">(F49-E49)/E49</f>
        <v>-0.408289364065537</v>
      </c>
      <c r="H49" s="68" t="s">
        <v>53</v>
      </c>
      <c r="I49" s="40"/>
      <c r="J49" s="25"/>
    </row>
    <row r="50" s="15" customFormat="true" ht="17.25" hidden="false" customHeight="true" outlineLevel="0" collapsed="false">
      <c r="D50" s="16" t="s">
        <v>54</v>
      </c>
      <c r="E50" s="70"/>
      <c r="F50" s="70"/>
      <c r="G50" s="71"/>
      <c r="H50" s="15" t="s">
        <v>55</v>
      </c>
      <c r="J50" s="25"/>
    </row>
    <row r="51" s="37" customFormat="true" ht="15.75" hidden="false" customHeight="true" outlineLevel="0" collapsed="false">
      <c r="D51" s="20" t="s">
        <v>8</v>
      </c>
      <c r="E51" s="46" t="n">
        <v>3498</v>
      </c>
      <c r="F51" s="46" t="n">
        <v>6014</v>
      </c>
      <c r="G51" s="22" t="n">
        <f aca="false">(F51-E51)/E51</f>
        <v>0.719268153230417</v>
      </c>
      <c r="H51" s="23" t="s">
        <v>9</v>
      </c>
      <c r="J51" s="25"/>
    </row>
    <row r="52" s="37" customFormat="true" ht="15.75" hidden="false" customHeight="true" outlineLevel="0" collapsed="false">
      <c r="D52" s="26" t="s">
        <v>10</v>
      </c>
      <c r="E52" s="47" t="n">
        <v>4716</v>
      </c>
      <c r="F52" s="47" t="n">
        <v>6643</v>
      </c>
      <c r="G52" s="63" t="n">
        <f aca="false">(F52-E52)/E52</f>
        <v>0.408608990670059</v>
      </c>
      <c r="H52" s="29" t="s">
        <v>11</v>
      </c>
      <c r="J52" s="25"/>
    </row>
    <row r="53" s="37" customFormat="true" ht="15.75" hidden="false" customHeight="true" outlineLevel="0" collapsed="false">
      <c r="D53" s="26" t="s">
        <v>12</v>
      </c>
      <c r="E53" s="47" t="n">
        <v>2790</v>
      </c>
      <c r="F53" s="47" t="n">
        <v>3939</v>
      </c>
      <c r="G53" s="63" t="n">
        <f aca="false">(F53-E53)/E53</f>
        <v>0.411827956989247</v>
      </c>
      <c r="H53" s="29" t="s">
        <v>13</v>
      </c>
      <c r="J53" s="25"/>
    </row>
    <row r="54" s="37" customFormat="true" ht="15.75" hidden="false" customHeight="true" outlineLevel="0" collapsed="false">
      <c r="D54" s="26" t="s">
        <v>14</v>
      </c>
      <c r="E54" s="49" t="n">
        <v>702</v>
      </c>
      <c r="F54" s="49" t="n">
        <v>1325</v>
      </c>
      <c r="G54" s="63" t="n">
        <f aca="false">(F54-E54)/E54</f>
        <v>0.887464387464388</v>
      </c>
      <c r="H54" s="29" t="s">
        <v>15</v>
      </c>
      <c r="J54" s="25"/>
    </row>
    <row r="55" s="37" customFormat="true" ht="15.75" hidden="false" customHeight="true" outlineLevel="0" collapsed="false">
      <c r="D55" s="31" t="s">
        <v>16</v>
      </c>
      <c r="E55" s="69" t="n">
        <v>4014</v>
      </c>
      <c r="F55" s="69" t="n">
        <v>5318</v>
      </c>
      <c r="G55" s="33" t="n">
        <f aca="false">(F55-E55)/E55</f>
        <v>0.3248629795715</v>
      </c>
      <c r="H55" s="34" t="s">
        <v>17</v>
      </c>
      <c r="I55" s="40"/>
      <c r="J55" s="25"/>
    </row>
    <row r="56" s="37" customFormat="true" ht="15.75" hidden="false" customHeight="true" outlineLevel="0" collapsed="false">
      <c r="D56" s="72" t="s">
        <v>56</v>
      </c>
      <c r="E56" s="73"/>
      <c r="F56" s="73"/>
      <c r="G56" s="74"/>
      <c r="H56" s="75"/>
    </row>
    <row r="57" s="76" customFormat="true" ht="17.25" hidden="false" customHeight="true" outlineLevel="0" collapsed="false">
      <c r="D57" s="77" t="s">
        <v>57</v>
      </c>
      <c r="E57" s="73"/>
      <c r="F57" s="73"/>
      <c r="G57" s="78"/>
      <c r="H57" s="76" t="s">
        <v>58</v>
      </c>
    </row>
    <row r="58" s="37" customFormat="true" ht="18" hidden="false" customHeight="true" outlineLevel="0" collapsed="false">
      <c r="D58" s="2"/>
      <c r="E58" s="73"/>
      <c r="F58" s="73"/>
    </row>
    <row r="59" customFormat="false" ht="19.5" hidden="false" customHeight="true" outlineLevel="0" collapsed="false">
      <c r="E59" s="79"/>
      <c r="F59" s="73" t="s">
        <v>59</v>
      </c>
    </row>
    <row r="60" s="37" customFormat="true" ht="15.75" hidden="true" customHeight="false" outlineLevel="0" collapsed="false">
      <c r="D60" s="2"/>
      <c r="F60" s="73"/>
    </row>
    <row r="61" s="37" customFormat="true" ht="15.75" hidden="false" customHeight="false" outlineLevel="0" collapsed="false">
      <c r="D61" s="2"/>
      <c r="F61" s="73"/>
    </row>
    <row r="62" s="37" customFormat="true" ht="15.75" hidden="false" customHeight="false" outlineLevel="0" collapsed="false">
      <c r="D62" s="2"/>
      <c r="F62" s="73"/>
    </row>
    <row r="63" customFormat="false" ht="15.75" hidden="false" customHeight="false" outlineLevel="0" collapsed="false">
      <c r="F63" s="73"/>
    </row>
    <row r="64" customFormat="false" ht="15.75" hidden="false" customHeight="false" outlineLevel="0" collapsed="false">
      <c r="F64" s="73"/>
    </row>
  </sheetData>
  <mergeCells count="4">
    <mergeCell ref="D2:H2"/>
    <mergeCell ref="D3:H3"/>
    <mergeCell ref="E4:E5"/>
    <mergeCell ref="F4:F5"/>
  </mergeCells>
  <printOptions headings="false" gridLines="false" gridLinesSet="true" horizontalCentered="false" verticalCentered="false"/>
  <pageMargins left="0.229861111111111" right="1.3" top="0.170138888888889" bottom="1" header="0.170138888888889" footer="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38:02Z</dcterms:created>
  <dc:creator>وزارة السياحة و الاثار</dc:creator>
  <dc:description/>
  <dc:language>en-US</dc:language>
  <cp:lastModifiedBy>mohammed Ghname</cp:lastModifiedBy>
  <cp:lastPrinted>2012-05-28T05:40:17Z</cp:lastPrinted>
  <dcterms:modified xsi:type="dcterms:W3CDTF">2017-06-04T08:18:17Z</dcterms:modified>
  <cp:revision>0</cp:revision>
  <dc:subject/>
  <dc:title/>
</cp:coreProperties>
</file>