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جدول 1.6 مؤشرات مؤسسات الايواء السياحي 2011 - 2012</t>
  </si>
  <si>
    <t xml:space="preserve">Table 6.1 Tourist Accommodation Establishments Indicators, 2011 - 2012</t>
  </si>
  <si>
    <t xml:space="preserve">نسبة التغير</t>
  </si>
  <si>
    <t xml:space="preserve">البيـــانات</t>
  </si>
  <si>
    <t xml:space="preserve"> Change11/12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 والاجنحة الفندقية</t>
  </si>
  <si>
    <t xml:space="preserve">Hotels Apartment &amp; Suites</t>
  </si>
  <si>
    <t xml:space="preserve">Bed Nights Occupied </t>
  </si>
  <si>
    <t xml:space="preserve">No. of  Rooms Occupied</t>
  </si>
  <si>
    <t xml:space="preserve">Bed Nights spent by resident </t>
  </si>
  <si>
    <t xml:space="preserve">Bed Nights spent by non resident 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ing</t>
  </si>
  <si>
    <t xml:space="preserve">عدد الاسرة المشغولة في النزل</t>
  </si>
  <si>
    <t xml:space="preserve">Nights Spent in Hos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1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3.28"/>
    <col collapsed="false" customWidth="true" hidden="false" outlineLevel="0" max="4" min="4" style="2" width="14.56"/>
    <col collapsed="false" customWidth="true" hidden="false" outlineLevel="0" max="5" min="5" style="3" width="27.28"/>
    <col collapsed="false" customWidth="true" hidden="false" outlineLevel="0" max="6" min="6" style="4" width="10.13"/>
    <col collapsed="false" customWidth="false" hidden="false" outlineLevel="0" max="257" min="7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</row>
    <row r="4" s="11" customFormat="true" ht="15.75" hidden="false" customHeight="false" outlineLevel="0" collapsed="false">
      <c r="A4" s="7"/>
      <c r="B4" s="8"/>
      <c r="C4" s="8"/>
      <c r="D4" s="9" t="s">
        <v>2</v>
      </c>
      <c r="E4" s="10"/>
    </row>
    <row r="5" s="11" customFormat="true" ht="15" hidden="false" customHeight="true" outlineLevel="0" collapsed="false">
      <c r="A5" s="12" t="s">
        <v>3</v>
      </c>
      <c r="B5" s="13" t="n">
        <v>2011</v>
      </c>
      <c r="C5" s="13" t="n">
        <v>2012</v>
      </c>
      <c r="D5" s="14" t="s">
        <v>4</v>
      </c>
      <c r="E5" s="14" t="s">
        <v>5</v>
      </c>
    </row>
    <row r="6" s="16" customFormat="true" ht="19.5" hidden="false" customHeight="true" outlineLevel="0" collapsed="false">
      <c r="A6" s="15" t="s">
        <v>6</v>
      </c>
      <c r="D6" s="17"/>
      <c r="E6" s="18" t="s">
        <v>7</v>
      </c>
    </row>
    <row r="7" customFormat="false" ht="18.75" hidden="false" customHeight="true" outlineLevel="0" collapsed="false">
      <c r="A7" s="7" t="s">
        <v>8</v>
      </c>
      <c r="B7" s="19" t="n">
        <v>2241171</v>
      </c>
      <c r="C7" s="19" t="n">
        <v>2405116</v>
      </c>
      <c r="D7" s="20" t="n">
        <f aca="false">(C7-B7)/B7</f>
        <v>0.0731514908947153</v>
      </c>
      <c r="E7" s="21" t="s">
        <v>9</v>
      </c>
    </row>
    <row r="8" customFormat="false" ht="17.25" hidden="false" customHeight="true" outlineLevel="0" collapsed="false">
      <c r="A8" s="22" t="s">
        <v>10</v>
      </c>
      <c r="B8" s="23" t="n">
        <v>4638399</v>
      </c>
      <c r="C8" s="23" t="n">
        <v>5806317</v>
      </c>
      <c r="D8" s="24" t="n">
        <f aca="false">(C8-B8)/B8</f>
        <v>0.251793345074454</v>
      </c>
      <c r="E8" s="25" t="s">
        <v>11</v>
      </c>
      <c r="F8" s="26"/>
    </row>
    <row r="9" customFormat="false" ht="18" hidden="false" customHeight="true" outlineLevel="0" collapsed="false">
      <c r="A9" s="22" t="s">
        <v>12</v>
      </c>
      <c r="B9" s="23" t="n">
        <v>2766431</v>
      </c>
      <c r="C9" s="23" t="n">
        <v>3268950</v>
      </c>
      <c r="D9" s="24" t="n">
        <f aca="false">(C9-B9)/B9</f>
        <v>0.181648846474031</v>
      </c>
      <c r="E9" s="25" t="s">
        <v>13</v>
      </c>
    </row>
    <row r="10" customFormat="false" ht="18.75" hidden="false" customHeight="true" outlineLevel="0" collapsed="false">
      <c r="A10" s="22" t="s">
        <v>14</v>
      </c>
      <c r="B10" s="23" t="n">
        <v>953051</v>
      </c>
      <c r="C10" s="23" t="n">
        <v>1037019</v>
      </c>
      <c r="D10" s="24" t="n">
        <f aca="false">(C10-B10)/B10</f>
        <v>0.0881044141394322</v>
      </c>
      <c r="E10" s="25" t="s">
        <v>15</v>
      </c>
    </row>
    <row r="11" customFormat="false" ht="18" hidden="false" customHeight="true" outlineLevel="0" collapsed="false">
      <c r="A11" s="12" t="s">
        <v>16</v>
      </c>
      <c r="B11" s="27" t="n">
        <v>3685348</v>
      </c>
      <c r="C11" s="27" t="n">
        <v>4769298</v>
      </c>
      <c r="D11" s="28" t="n">
        <f aca="false">(C11-B11)/B11</f>
        <v>0.294124191256837</v>
      </c>
      <c r="E11" s="29" t="s">
        <v>17</v>
      </c>
    </row>
    <row r="12" s="16" customFormat="true" ht="21.75" hidden="false" customHeight="true" outlineLevel="0" collapsed="false">
      <c r="A12" s="15" t="s">
        <v>18</v>
      </c>
      <c r="B12" s="30"/>
      <c r="C12" s="30"/>
      <c r="D12" s="31"/>
      <c r="E12" s="16" t="s">
        <v>19</v>
      </c>
    </row>
    <row r="13" s="33" customFormat="true" ht="19.5" hidden="false" customHeight="true" outlineLevel="0" collapsed="false">
      <c r="A13" s="32" t="s">
        <v>8</v>
      </c>
      <c r="B13" s="19" t="n">
        <v>2047241</v>
      </c>
      <c r="C13" s="19" t="n">
        <v>2180793</v>
      </c>
      <c r="D13" s="24" t="n">
        <f aca="false">(C13-B13)/B13</f>
        <v>0.0652351139899992</v>
      </c>
      <c r="E13" s="21" t="s">
        <v>9</v>
      </c>
    </row>
    <row r="14" s="33" customFormat="true" ht="19.5" hidden="false" customHeight="true" outlineLevel="0" collapsed="false">
      <c r="A14" s="34" t="s">
        <v>10</v>
      </c>
      <c r="B14" s="23" t="n">
        <v>3937217</v>
      </c>
      <c r="C14" s="23" t="n">
        <v>4815042</v>
      </c>
      <c r="D14" s="24" t="n">
        <f aca="false">(C14-B14)/B14</f>
        <v>0.222955707038754</v>
      </c>
      <c r="E14" s="25" t="s">
        <v>11</v>
      </c>
    </row>
    <row r="15" s="33" customFormat="true" ht="19.5" hidden="false" customHeight="true" outlineLevel="0" collapsed="false">
      <c r="A15" s="34" t="s">
        <v>12</v>
      </c>
      <c r="B15" s="23" t="n">
        <v>2440575</v>
      </c>
      <c r="C15" s="23" t="n">
        <v>2815959</v>
      </c>
      <c r="D15" s="24" t="n">
        <f aca="false">(C15-B15)/B15</f>
        <v>0.153809655511509</v>
      </c>
      <c r="E15" s="25" t="s">
        <v>13</v>
      </c>
    </row>
    <row r="16" s="33" customFormat="true" ht="19.5" hidden="false" customHeight="true" outlineLevel="0" collapsed="false">
      <c r="A16" s="34" t="s">
        <v>14</v>
      </c>
      <c r="B16" s="23" t="n">
        <v>863682</v>
      </c>
      <c r="C16" s="23" t="n">
        <v>952232</v>
      </c>
      <c r="D16" s="24" t="n">
        <f aca="false">(C16-B16)/B16</f>
        <v>0.102526161249163</v>
      </c>
      <c r="E16" s="25" t="s">
        <v>15</v>
      </c>
    </row>
    <row r="17" s="33" customFormat="true" ht="19.5" hidden="false" customHeight="true" outlineLevel="0" collapsed="false">
      <c r="A17" s="35" t="s">
        <v>16</v>
      </c>
      <c r="B17" s="27" t="n">
        <v>3073535</v>
      </c>
      <c r="C17" s="27" t="n">
        <v>3862810</v>
      </c>
      <c r="D17" s="24" t="n">
        <f aca="false">(C17-B17)/B17</f>
        <v>0.25679714075161</v>
      </c>
      <c r="E17" s="29" t="s">
        <v>17</v>
      </c>
    </row>
    <row r="18" s="16" customFormat="true" ht="21" hidden="false" customHeight="true" outlineLevel="0" collapsed="false">
      <c r="A18" s="15" t="s">
        <v>20</v>
      </c>
      <c r="B18" s="36"/>
      <c r="C18" s="36"/>
      <c r="D18" s="37"/>
      <c r="E18" s="16" t="s">
        <v>21</v>
      </c>
    </row>
    <row r="19" s="33" customFormat="true" ht="19.5" hidden="false" customHeight="true" outlineLevel="0" collapsed="false">
      <c r="A19" s="7" t="s">
        <v>8</v>
      </c>
      <c r="B19" s="38" t="n">
        <v>171002</v>
      </c>
      <c r="C19" s="33" t="n">
        <v>203720</v>
      </c>
      <c r="D19" s="24" t="n">
        <f aca="false">(C19-B19)/B19</f>
        <v>0.191331095542742</v>
      </c>
      <c r="E19" s="21" t="s">
        <v>9</v>
      </c>
    </row>
    <row r="20" s="33" customFormat="true" ht="19.5" hidden="false" customHeight="true" outlineLevel="0" collapsed="false">
      <c r="A20" s="22" t="s">
        <v>10</v>
      </c>
      <c r="B20" s="39" t="n">
        <v>671667</v>
      </c>
      <c r="C20" s="33" t="n">
        <v>960952</v>
      </c>
      <c r="D20" s="24" t="n">
        <f aca="false">(C20-B20)/B20</f>
        <v>0.430697056726026</v>
      </c>
      <c r="E20" s="25" t="s">
        <v>22</v>
      </c>
    </row>
    <row r="21" s="33" customFormat="true" ht="19.5" hidden="false" customHeight="true" outlineLevel="0" collapsed="false">
      <c r="A21" s="22" t="s">
        <v>12</v>
      </c>
      <c r="B21" s="39" t="n">
        <v>310759</v>
      </c>
      <c r="C21" s="33" t="n">
        <v>438096</v>
      </c>
      <c r="D21" s="24" t="n">
        <f aca="false">(C21-B21)/B21</f>
        <v>0.409761261942534</v>
      </c>
      <c r="E21" s="25" t="s">
        <v>23</v>
      </c>
    </row>
    <row r="22" s="33" customFormat="true" ht="19.5" hidden="false" customHeight="true" outlineLevel="0" collapsed="false">
      <c r="A22" s="22" t="s">
        <v>14</v>
      </c>
      <c r="B22" s="39" t="n">
        <v>87611</v>
      </c>
      <c r="C22" s="33" t="n">
        <v>56916</v>
      </c>
      <c r="D22" s="24" t="n">
        <f aca="false">(C22-B22)/B22</f>
        <v>-0.350355548960747</v>
      </c>
      <c r="E22" s="25" t="s">
        <v>24</v>
      </c>
    </row>
    <row r="23" s="33" customFormat="true" ht="19.5" hidden="false" customHeight="true" outlineLevel="0" collapsed="false">
      <c r="A23" s="12" t="s">
        <v>16</v>
      </c>
      <c r="B23" s="40" t="n">
        <v>584056</v>
      </c>
      <c r="C23" s="33" t="n">
        <v>904036</v>
      </c>
      <c r="D23" s="24" t="n">
        <f aca="false">(C23-B23)/B23</f>
        <v>0.547858424534634</v>
      </c>
      <c r="E23" s="41" t="s">
        <v>25</v>
      </c>
    </row>
    <row r="24" s="16" customFormat="true" ht="19.5" hidden="false" customHeight="true" outlineLevel="0" collapsed="false">
      <c r="A24" s="15" t="s">
        <v>26</v>
      </c>
      <c r="B24" s="42"/>
      <c r="C24" s="42"/>
      <c r="D24" s="43"/>
      <c r="E24" s="16" t="s">
        <v>27</v>
      </c>
    </row>
    <row r="25" s="33" customFormat="true" ht="17.25" hidden="false" customHeight="true" outlineLevel="0" collapsed="false">
      <c r="A25" s="7" t="s">
        <v>28</v>
      </c>
      <c r="B25" s="38" t="n">
        <v>2859615</v>
      </c>
      <c r="C25" s="33" t="n">
        <v>4010442</v>
      </c>
      <c r="D25" s="24" t="n">
        <f aca="false">(C25-B25)/B25</f>
        <v>0.402441237719064</v>
      </c>
      <c r="E25" s="44" t="s">
        <v>29</v>
      </c>
    </row>
    <row r="26" s="33" customFormat="true" ht="17.25" hidden="false" customHeight="true" outlineLevel="0" collapsed="false">
      <c r="A26" s="22" t="s">
        <v>30</v>
      </c>
      <c r="B26" s="39" t="n">
        <v>943356</v>
      </c>
      <c r="C26" s="33" t="n">
        <v>959338</v>
      </c>
      <c r="D26" s="24" t="n">
        <f aca="false">(C26-B26)/B26</f>
        <v>0.0169416423916316</v>
      </c>
      <c r="E26" s="45" t="s">
        <v>31</v>
      </c>
    </row>
    <row r="27" s="33" customFormat="true" ht="17.25" hidden="false" customHeight="true" outlineLevel="0" collapsed="false">
      <c r="A27" s="22" t="s">
        <v>32</v>
      </c>
      <c r="B27" s="39" t="n">
        <v>297562</v>
      </c>
      <c r="C27" s="33" t="n">
        <v>268589</v>
      </c>
      <c r="D27" s="24" t="n">
        <f aca="false">(C27-B27)/B27</f>
        <v>-0.0973679434874077</v>
      </c>
      <c r="E27" s="45" t="s">
        <v>33</v>
      </c>
    </row>
    <row r="28" s="33" customFormat="true" ht="17.25" hidden="false" customHeight="true" outlineLevel="0" collapsed="false">
      <c r="A28" s="22" t="s">
        <v>34</v>
      </c>
      <c r="B28" s="39" t="n">
        <v>29466</v>
      </c>
      <c r="C28" s="33" t="n">
        <v>34799</v>
      </c>
      <c r="D28" s="24" t="n">
        <f aca="false">(C28-B28)/B28</f>
        <v>0.180988257652888</v>
      </c>
      <c r="E28" s="45" t="s">
        <v>35</v>
      </c>
    </row>
    <row r="29" s="33" customFormat="true" ht="17.25" hidden="false" customHeight="true" outlineLevel="0" collapsed="false">
      <c r="A29" s="22" t="s">
        <v>36</v>
      </c>
      <c r="B29" s="39" t="n">
        <v>422807</v>
      </c>
      <c r="C29" s="33" t="n">
        <v>460955</v>
      </c>
      <c r="D29" s="24" t="n">
        <f aca="false">(C29-B29)/B29</f>
        <v>0.0902255639097744</v>
      </c>
      <c r="E29" s="45" t="s">
        <v>37</v>
      </c>
    </row>
    <row r="30" s="33" customFormat="true" ht="17.25" hidden="false" customHeight="true" outlineLevel="0" collapsed="false">
      <c r="A30" s="22" t="s">
        <v>38</v>
      </c>
      <c r="B30" s="39" t="n">
        <v>20547</v>
      </c>
      <c r="C30" s="33" t="n">
        <v>17617</v>
      </c>
      <c r="D30" s="24" t="n">
        <f aca="false">(C30-B30)/B30</f>
        <v>-0.142599892928408</v>
      </c>
      <c r="E30" s="45" t="s">
        <v>39</v>
      </c>
    </row>
    <row r="31" s="33" customFormat="true" ht="17.25" hidden="false" customHeight="true" outlineLevel="0" collapsed="false">
      <c r="A31" s="12" t="s">
        <v>40</v>
      </c>
      <c r="B31" s="40" t="n">
        <v>6109</v>
      </c>
      <c r="C31" s="33" t="n">
        <v>7241</v>
      </c>
      <c r="D31" s="24" t="n">
        <f aca="false">(C31-B31)/B31</f>
        <v>0.185300376493698</v>
      </c>
      <c r="E31" s="14" t="s">
        <v>41</v>
      </c>
    </row>
    <row r="32" s="16" customFormat="true" ht="17.25" hidden="false" customHeight="true" outlineLevel="0" collapsed="false">
      <c r="A32" s="15" t="s">
        <v>42</v>
      </c>
      <c r="B32" s="42"/>
      <c r="C32" s="42"/>
      <c r="D32" s="43"/>
      <c r="E32" s="16" t="s">
        <v>43</v>
      </c>
    </row>
    <row r="33" s="33" customFormat="true" ht="15.75" hidden="false" customHeight="true" outlineLevel="0" collapsed="false">
      <c r="A33" s="7" t="s">
        <v>44</v>
      </c>
      <c r="B33" s="38" t="n">
        <v>1949528</v>
      </c>
      <c r="C33" s="33" t="n">
        <v>2163490</v>
      </c>
      <c r="D33" s="24" t="n">
        <f aca="false">(C33-B33)/B33</f>
        <v>0.109750667853963</v>
      </c>
      <c r="E33" s="44" t="s">
        <v>45</v>
      </c>
    </row>
    <row r="34" s="33" customFormat="true" ht="15.75" hidden="false" customHeight="true" outlineLevel="0" collapsed="false">
      <c r="A34" s="22" t="s">
        <v>46</v>
      </c>
      <c r="B34" s="39" t="n">
        <v>919380</v>
      </c>
      <c r="C34" s="33" t="n">
        <v>1122480</v>
      </c>
      <c r="D34" s="24" t="n">
        <f aca="false">(C34-B34)/B34</f>
        <v>0.220909743522809</v>
      </c>
      <c r="E34" s="45" t="s">
        <v>47</v>
      </c>
    </row>
    <row r="35" s="33" customFormat="true" ht="15.75" hidden="false" customHeight="true" outlineLevel="0" collapsed="false">
      <c r="A35" s="22" t="s">
        <v>48</v>
      </c>
      <c r="B35" s="39" t="n">
        <v>582309</v>
      </c>
      <c r="C35" s="33" t="n">
        <v>919617</v>
      </c>
      <c r="D35" s="24" t="n">
        <f aca="false">(C35-B35)/B35</f>
        <v>0.579259465335415</v>
      </c>
      <c r="E35" s="45" t="s">
        <v>49</v>
      </c>
    </row>
    <row r="36" s="33" customFormat="true" ht="15.75" hidden="false" customHeight="true" outlineLevel="0" collapsed="false">
      <c r="A36" s="22" t="s">
        <v>50</v>
      </c>
      <c r="B36" s="39" t="n">
        <v>377858</v>
      </c>
      <c r="C36" s="33" t="n">
        <v>517376</v>
      </c>
      <c r="D36" s="24" t="n">
        <f aca="false">(C36-B36)/B36</f>
        <v>0.369233945026968</v>
      </c>
      <c r="E36" s="45" t="s">
        <v>51</v>
      </c>
    </row>
    <row r="37" s="33" customFormat="true" ht="15.75" hidden="false" customHeight="true" outlineLevel="0" collapsed="false">
      <c r="A37" s="12" t="s">
        <v>52</v>
      </c>
      <c r="B37" s="40" t="n">
        <v>108142</v>
      </c>
      <c r="C37" s="33" t="n">
        <v>92079</v>
      </c>
      <c r="D37" s="24" t="n">
        <f aca="false">(C37-B37)/B37</f>
        <v>-0.148536183906345</v>
      </c>
      <c r="E37" s="14" t="s">
        <v>53</v>
      </c>
    </row>
    <row r="38" s="16" customFormat="true" ht="17.25" hidden="false" customHeight="true" outlineLevel="0" collapsed="false">
      <c r="A38" s="15" t="s">
        <v>54</v>
      </c>
      <c r="B38" s="42"/>
      <c r="C38" s="42"/>
      <c r="D38" s="43"/>
      <c r="E38" s="16" t="s">
        <v>55</v>
      </c>
    </row>
    <row r="39" s="33" customFormat="true" ht="15.75" hidden="false" customHeight="true" outlineLevel="0" collapsed="false">
      <c r="A39" s="7" t="s">
        <v>8</v>
      </c>
      <c r="B39" s="38" t="n">
        <v>19203</v>
      </c>
      <c r="C39" s="33" t="n">
        <v>19365</v>
      </c>
      <c r="D39" s="24" t="n">
        <f aca="false">(C39-B39)/B39</f>
        <v>0.00843618184658647</v>
      </c>
      <c r="E39" s="21" t="s">
        <v>9</v>
      </c>
    </row>
    <row r="40" s="33" customFormat="true" ht="15.75" hidden="false" customHeight="true" outlineLevel="0" collapsed="false">
      <c r="A40" s="22" t="s">
        <v>10</v>
      </c>
      <c r="B40" s="39" t="n">
        <v>25696</v>
      </c>
      <c r="C40" s="33" t="n">
        <v>28899</v>
      </c>
      <c r="D40" s="24" t="n">
        <f aca="false">(C40-B40)/B40</f>
        <v>0.124649750933998</v>
      </c>
      <c r="E40" s="25" t="s">
        <v>11</v>
      </c>
    </row>
    <row r="41" s="33" customFormat="true" ht="15.75" hidden="false" customHeight="true" outlineLevel="0" collapsed="false">
      <c r="A41" s="22" t="s">
        <v>12</v>
      </c>
      <c r="B41" s="39" t="n">
        <v>13739</v>
      </c>
      <c r="C41" s="33" t="n">
        <v>14151</v>
      </c>
      <c r="D41" s="24" t="n">
        <f aca="false">(C41-B41)/B41</f>
        <v>0.0299876264648082</v>
      </c>
      <c r="E41" s="25" t="s">
        <v>13</v>
      </c>
    </row>
    <row r="42" s="33" customFormat="true" ht="15.75" hidden="false" customHeight="true" outlineLevel="0" collapsed="false">
      <c r="A42" s="22" t="s">
        <v>14</v>
      </c>
      <c r="B42" s="39" t="n">
        <v>1399</v>
      </c>
      <c r="C42" s="33" t="n">
        <v>1906</v>
      </c>
      <c r="D42" s="24" t="n">
        <f aca="false">(C42-B42)/B42</f>
        <v>0.362401715511079</v>
      </c>
      <c r="E42" s="25" t="s">
        <v>15</v>
      </c>
    </row>
    <row r="43" s="33" customFormat="true" ht="15.75" hidden="false" customHeight="true" outlineLevel="0" collapsed="false">
      <c r="A43" s="12" t="s">
        <v>16</v>
      </c>
      <c r="B43" s="40" t="n">
        <v>24297</v>
      </c>
      <c r="C43" s="33" t="n">
        <v>26993</v>
      </c>
      <c r="D43" s="24" t="n">
        <f aca="false">(C43-B43)/B43</f>
        <v>0.110960200847841</v>
      </c>
      <c r="E43" s="29" t="s">
        <v>17</v>
      </c>
    </row>
    <row r="44" s="16" customFormat="true" ht="17.25" hidden="false" customHeight="true" outlineLevel="0" collapsed="false">
      <c r="A44" s="15" t="s">
        <v>56</v>
      </c>
      <c r="B44" s="42"/>
      <c r="C44" s="42"/>
      <c r="D44" s="43"/>
      <c r="E44" s="16" t="s">
        <v>57</v>
      </c>
    </row>
    <row r="45" s="33" customFormat="true" ht="15.75" hidden="false" customHeight="true" outlineLevel="0" collapsed="false">
      <c r="A45" s="7" t="s">
        <v>8</v>
      </c>
      <c r="B45" s="38" t="n">
        <v>3725</v>
      </c>
      <c r="C45" s="33" t="n">
        <v>1238</v>
      </c>
      <c r="D45" s="20" t="n">
        <f aca="false">(C45-B45)/B45</f>
        <v>-0.667651006711409</v>
      </c>
      <c r="E45" s="21" t="s">
        <v>9</v>
      </c>
    </row>
    <row r="46" s="33" customFormat="true" ht="15.75" hidden="false" customHeight="true" outlineLevel="0" collapsed="false">
      <c r="A46" s="22" t="s">
        <v>10</v>
      </c>
      <c r="B46" s="39" t="n">
        <v>3819</v>
      </c>
      <c r="C46" s="33" t="n">
        <v>1424</v>
      </c>
      <c r="D46" s="24" t="n">
        <f aca="false">(C46-B46)/B46</f>
        <v>-0.627127520293271</v>
      </c>
      <c r="E46" s="25" t="s">
        <v>11</v>
      </c>
    </row>
    <row r="47" s="33" customFormat="true" ht="15.75" hidden="false" customHeight="true" outlineLevel="0" collapsed="false">
      <c r="A47" s="22" t="s">
        <v>12</v>
      </c>
      <c r="B47" s="39" t="n">
        <v>1358</v>
      </c>
      <c r="C47" s="33" t="n">
        <v>744</v>
      </c>
      <c r="D47" s="24" t="n">
        <f aca="false">(C47-B47)/B47</f>
        <v>-0.452135493372607</v>
      </c>
      <c r="E47" s="25" t="s">
        <v>13</v>
      </c>
    </row>
    <row r="48" s="33" customFormat="true" ht="15.75" hidden="false" customHeight="true" outlineLevel="0" collapsed="false">
      <c r="A48" s="22" t="s">
        <v>14</v>
      </c>
      <c r="B48" s="39" t="n">
        <v>359</v>
      </c>
      <c r="C48" s="46" t="n">
        <v>487</v>
      </c>
      <c r="D48" s="24" t="n">
        <f aca="false">(C48-B48)/B48</f>
        <v>0.356545961002786</v>
      </c>
      <c r="E48" s="25" t="s">
        <v>15</v>
      </c>
    </row>
    <row r="49" s="33" customFormat="true" ht="15.75" hidden="false" customHeight="true" outlineLevel="0" collapsed="false">
      <c r="A49" s="12" t="s">
        <v>16</v>
      </c>
      <c r="B49" s="40" t="n">
        <v>3460</v>
      </c>
      <c r="C49" s="47" t="n">
        <v>937</v>
      </c>
      <c r="D49" s="28" t="n">
        <f aca="false">(C49-B49)/B49</f>
        <v>-0.729190751445087</v>
      </c>
      <c r="E49" s="29" t="s">
        <v>17</v>
      </c>
    </row>
    <row r="50" s="33" customFormat="true" ht="24" hidden="false" customHeight="true" outlineLevel="0" collapsed="false">
      <c r="A50" s="1"/>
      <c r="B50" s="48"/>
      <c r="C50" s="48"/>
      <c r="E50" s="49"/>
    </row>
    <row r="51" customFormat="false" ht="19.5" hidden="false" customHeight="true" outlineLevel="0" collapsed="false">
      <c r="B51" s="48"/>
      <c r="C51" s="48"/>
    </row>
    <row r="52" s="33" customFormat="true" ht="15.75" hidden="true" customHeight="false" outlineLevel="0" collapsed="false">
      <c r="A52" s="1"/>
      <c r="E52" s="49"/>
    </row>
    <row r="53" s="33" customFormat="true" ht="15.75" hidden="false" customHeight="false" outlineLevel="0" collapsed="false">
      <c r="A53" s="1"/>
      <c r="B53" s="48"/>
      <c r="C53" s="48"/>
      <c r="E53" s="49"/>
    </row>
    <row r="54" s="33" customFormat="true" ht="15.75" hidden="false" customHeight="false" outlineLevel="0" collapsed="false">
      <c r="A54" s="1"/>
      <c r="B54" s="48"/>
      <c r="C54" s="48"/>
      <c r="E54" s="49"/>
    </row>
    <row r="55" customFormat="false" ht="15.75" hidden="false" customHeight="false" outlineLevel="0" collapsed="false">
      <c r="B55" s="48"/>
      <c r="C55" s="48"/>
    </row>
    <row r="56" customFormat="false" ht="15.75" hidden="false" customHeight="false" outlineLevel="0" collapsed="false">
      <c r="B56" s="48"/>
      <c r="C56" s="48"/>
    </row>
    <row r="60" customFormat="false" ht="15.75" hidden="false" customHeight="false" outlineLevel="0" collapsed="false">
      <c r="C60" s="50"/>
    </row>
    <row r="61" customFormat="false" ht="15.75" hidden="false" customHeight="false" outlineLevel="0" collapsed="false">
      <c r="C61" s="50"/>
    </row>
    <row r="62" customFormat="false" ht="15.75" hidden="false" customHeight="false" outlineLevel="0" collapsed="false">
      <c r="C62" s="50"/>
    </row>
  </sheetData>
  <mergeCells count="2">
    <mergeCell ref="A2:E2"/>
    <mergeCell ref="A3:E3"/>
  </mergeCells>
  <printOptions headings="false" gridLines="false" gridLinesSet="true" horizontalCentered="false" verticalCentered="false"/>
  <pageMargins left="0.229861111111111" right="0.890277777777778" top="0.170138888888889" bottom="1" header="0.170138888888889" footer="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8:02Z</dcterms:created>
  <dc:creator>وزارة السياحة و الاثار</dc:creator>
  <dc:description/>
  <dc:language>en-US</dc:language>
  <cp:lastModifiedBy>fayyad.s</cp:lastModifiedBy>
  <cp:lastPrinted>2009-03-18T08:28:24Z</cp:lastPrinted>
  <dcterms:modified xsi:type="dcterms:W3CDTF">2013-03-27T07:36:44Z</dcterms:modified>
  <cp:revision>0</cp:revision>
  <dc:subject/>
  <dc:title/>
</cp:coreProperties>
</file>