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definedNames>
    <definedName function="false" hidden="false" localSheetId="0" name="_xlnm.Print_Area" vbProcedure="false">Sheet1!$C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جدول 1.6 مؤشرات مؤسسات الايواء السياحي 2012 - 2013</t>
  </si>
  <si>
    <t xml:space="preserve">Table 6.1 Tourist Accommodation Establishments Indicators, 2012 - 2013</t>
  </si>
  <si>
    <t xml:space="preserve">نسبة التغير</t>
  </si>
  <si>
    <t xml:space="preserve">البيـــانات</t>
  </si>
  <si>
    <t xml:space="preserve"> Change12/13</t>
  </si>
  <si>
    <t xml:space="preserve">Item</t>
  </si>
  <si>
    <t xml:space="preserve">المجموع الكلي للفنادق </t>
  </si>
  <si>
    <t xml:space="preserve">Grand Total</t>
  </si>
  <si>
    <t xml:space="preserve">عدد النزلاء</t>
  </si>
  <si>
    <t xml:space="preserve">No. of Arrivals</t>
  </si>
  <si>
    <t xml:space="preserve">عدد الاسرة المشغولة ( الليالي )</t>
  </si>
  <si>
    <t xml:space="preserve">No. of Nights Occupied </t>
  </si>
  <si>
    <t xml:space="preserve">عدد الغرف المشغولة</t>
  </si>
  <si>
    <t xml:space="preserve">No. of Rooms Occupied</t>
  </si>
  <si>
    <t xml:space="preserve">عدد الليالي المشغولة / اردني</t>
  </si>
  <si>
    <t xml:space="preserve">Nights spent by resident </t>
  </si>
  <si>
    <t xml:space="preserve">عدد الليالي المشغولة / غير اردني</t>
  </si>
  <si>
    <t xml:space="preserve">Nights spent by non resident </t>
  </si>
  <si>
    <t xml:space="preserve">الفنادق المصنفة</t>
  </si>
  <si>
    <t xml:space="preserve">Classified Hotels</t>
  </si>
  <si>
    <t xml:space="preserve">الشقق  والاجنحة الفندقية</t>
  </si>
  <si>
    <t xml:space="preserve">Hotels Apartment &amp; Suites</t>
  </si>
  <si>
    <t xml:space="preserve">Bed Nights Occupied </t>
  </si>
  <si>
    <t xml:space="preserve">No. of  Rooms Occupied</t>
  </si>
  <si>
    <t xml:space="preserve">Bed Nights spent by resident </t>
  </si>
  <si>
    <t xml:space="preserve">Bed Nights spent by non resident </t>
  </si>
  <si>
    <t xml:space="preserve">عدد الاسرة المشغولة في المناطق الرئيسية</t>
  </si>
  <si>
    <t xml:space="preserve">Nights Spent in Main Location</t>
  </si>
  <si>
    <t xml:space="preserve">عمان</t>
  </si>
  <si>
    <t xml:space="preserve">Nights spent in Amman </t>
  </si>
  <si>
    <t xml:space="preserve">العقبة</t>
  </si>
  <si>
    <t xml:space="preserve">Nights spent in Aqaba</t>
  </si>
  <si>
    <t xml:space="preserve">البتراء</t>
  </si>
  <si>
    <t xml:space="preserve">Nights spent in Petra </t>
  </si>
  <si>
    <t xml:space="preserve">مادبا</t>
  </si>
  <si>
    <t xml:space="preserve">Nights spent in Madaba </t>
  </si>
  <si>
    <t xml:space="preserve">البحر الميت</t>
  </si>
  <si>
    <t xml:space="preserve">Nights spent in Dead Sea </t>
  </si>
  <si>
    <t xml:space="preserve">اربد</t>
  </si>
  <si>
    <t xml:space="preserve">Nights spent in Irbed </t>
  </si>
  <si>
    <t xml:space="preserve">جرش</t>
  </si>
  <si>
    <t xml:space="preserve">Nights spent in Jerash </t>
  </si>
  <si>
    <t xml:space="preserve">عددالاسرة المشغولة حسب الفئة</t>
  </si>
  <si>
    <t xml:space="preserve">Nights Spent by Category </t>
  </si>
  <si>
    <t xml:space="preserve">خمسة نجوم</t>
  </si>
  <si>
    <t xml:space="preserve">Five Stars </t>
  </si>
  <si>
    <t xml:space="preserve">اربعة نجوم</t>
  </si>
  <si>
    <t xml:space="preserve">Four Stars </t>
  </si>
  <si>
    <t xml:space="preserve">ثلاثة نجوم</t>
  </si>
  <si>
    <t xml:space="preserve">Three Stars </t>
  </si>
  <si>
    <t xml:space="preserve">نجمتان</t>
  </si>
  <si>
    <t xml:space="preserve">Two Stars</t>
  </si>
  <si>
    <t xml:space="preserve">نجمة واحدة</t>
  </si>
  <si>
    <t xml:space="preserve">One Stars </t>
  </si>
  <si>
    <t xml:space="preserve">عدد الاسرة المشغولة في المخيمات</t>
  </si>
  <si>
    <t xml:space="preserve">Nights Spent in Camping</t>
  </si>
  <si>
    <t xml:space="preserve">عدد الاسرة المشغولة في النزل</t>
  </si>
  <si>
    <t xml:space="preserve">Nights Spent in Hos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"/>
    <numFmt numFmtId="168" formatCode="0.00"/>
  </numFmts>
  <fonts count="10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62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28125" defaultRowHeight="15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2" width="27.42"/>
    <col collapsed="false" customWidth="true" hidden="false" outlineLevel="0" max="5" min="4" style="3" width="13.28"/>
    <col collapsed="false" customWidth="true" hidden="false" outlineLevel="0" max="6" min="6" style="3" width="22.85"/>
    <col collapsed="false" customWidth="true" hidden="false" outlineLevel="0" max="7" min="7" style="4" width="27.28"/>
    <col collapsed="false" customWidth="true" hidden="false" outlineLevel="0" max="8" min="8" style="1" width="17.56"/>
    <col collapsed="false" customWidth="false" hidden="false" outlineLevel="0" max="12" min="9" style="1" width="9.13"/>
    <col collapsed="false" customWidth="true" hidden="false" outlineLevel="0" max="13" min="13" style="1" width="10.13"/>
    <col collapsed="false" customWidth="false" hidden="false" outlineLevel="0" max="257" min="14" style="1" width="9.13"/>
  </cols>
  <sheetData>
    <row r="2" customFormat="false" ht="15" hidden="false" customHeight="true" outlineLevel="0" collapsed="false">
      <c r="C2" s="5" t="s">
        <v>0</v>
      </c>
      <c r="D2" s="5"/>
      <c r="E2" s="5"/>
      <c r="F2" s="5"/>
      <c r="G2" s="5"/>
    </row>
    <row r="3" customFormat="false" ht="14.25" hidden="false" customHeight="true" outlineLevel="0" collapsed="false">
      <c r="C3" s="6" t="s">
        <v>1</v>
      </c>
      <c r="D3" s="6"/>
      <c r="E3" s="6"/>
      <c r="F3" s="6"/>
      <c r="G3" s="6"/>
    </row>
    <row r="4" s="7" customFormat="true" ht="15.75" hidden="false" customHeight="false" outlineLevel="0" collapsed="false">
      <c r="C4" s="8"/>
      <c r="D4" s="9" t="n">
        <v>2012</v>
      </c>
      <c r="E4" s="10" t="n">
        <v>2013</v>
      </c>
      <c r="F4" s="11" t="s">
        <v>2</v>
      </c>
      <c r="G4" s="12"/>
    </row>
    <row r="5" s="7" customFormat="true" ht="15" hidden="false" customHeight="true" outlineLevel="0" collapsed="false">
      <c r="C5" s="13" t="s">
        <v>3</v>
      </c>
      <c r="D5" s="9"/>
      <c r="E5" s="10"/>
      <c r="F5" s="14" t="s">
        <v>4</v>
      </c>
      <c r="G5" s="15" t="s">
        <v>5</v>
      </c>
    </row>
    <row r="6" s="16" customFormat="true" ht="19.5" hidden="false" customHeight="true" outlineLevel="0" collapsed="false">
      <c r="C6" s="17" t="s">
        <v>6</v>
      </c>
      <c r="D6" s="18"/>
      <c r="E6" s="18"/>
      <c r="F6" s="18"/>
      <c r="G6" s="19" t="s">
        <v>7</v>
      </c>
    </row>
    <row r="7" customFormat="false" ht="18.75" hidden="false" customHeight="true" outlineLevel="0" collapsed="false">
      <c r="C7" s="8" t="s">
        <v>8</v>
      </c>
      <c r="D7" s="20" t="n">
        <v>2405116</v>
      </c>
      <c r="E7" s="20" t="n">
        <v>2434847</v>
      </c>
      <c r="F7" s="21" t="n">
        <f aca="false">(E7-D7)/D7</f>
        <v>0.0123615659286288</v>
      </c>
      <c r="G7" s="22" t="s">
        <v>9</v>
      </c>
      <c r="H7" s="23"/>
    </row>
    <row r="8" customFormat="false" ht="17.25" hidden="false" customHeight="true" outlineLevel="0" collapsed="false">
      <c r="C8" s="24" t="s">
        <v>10</v>
      </c>
      <c r="D8" s="25" t="n">
        <v>5806317</v>
      </c>
      <c r="E8" s="25" t="n">
        <v>4970581</v>
      </c>
      <c r="F8" s="26" t="n">
        <f aca="false">(E8-D8)/D8</f>
        <v>-0.143935648019218</v>
      </c>
      <c r="G8" s="27" t="s">
        <v>11</v>
      </c>
      <c r="H8" s="23"/>
    </row>
    <row r="9" customFormat="false" ht="18" hidden="false" customHeight="true" outlineLevel="0" collapsed="false">
      <c r="C9" s="24" t="s">
        <v>12</v>
      </c>
      <c r="D9" s="25" t="n">
        <v>3268950</v>
      </c>
      <c r="E9" s="25" t="n">
        <v>3056228</v>
      </c>
      <c r="F9" s="26" t="n">
        <f aca="false">(E9-D9)/D9</f>
        <v>-0.0650734945471788</v>
      </c>
      <c r="G9" s="27" t="s">
        <v>13</v>
      </c>
      <c r="H9" s="23"/>
    </row>
    <row r="10" customFormat="false" ht="18.75" hidden="false" customHeight="true" outlineLevel="0" collapsed="false">
      <c r="C10" s="24" t="s">
        <v>14</v>
      </c>
      <c r="D10" s="25" t="n">
        <v>1037019</v>
      </c>
      <c r="E10" s="25" t="n">
        <v>1204462</v>
      </c>
      <c r="F10" s="26" t="n">
        <f aca="false">(E10-D10)/D10</f>
        <v>0.161465701207017</v>
      </c>
      <c r="G10" s="27" t="s">
        <v>15</v>
      </c>
      <c r="H10" s="23"/>
    </row>
    <row r="11" customFormat="false" ht="18" hidden="false" customHeight="true" outlineLevel="0" collapsed="false">
      <c r="C11" s="13" t="s">
        <v>16</v>
      </c>
      <c r="D11" s="28" t="n">
        <v>4769298</v>
      </c>
      <c r="E11" s="28" t="n">
        <v>3766119</v>
      </c>
      <c r="F11" s="29" t="n">
        <f aca="false">(E11-D11)/D11</f>
        <v>-0.210341018741123</v>
      </c>
      <c r="G11" s="30" t="s">
        <v>17</v>
      </c>
      <c r="H11" s="23"/>
      <c r="M11" s="31"/>
    </row>
    <row r="12" s="16" customFormat="true" ht="21.75" hidden="false" customHeight="true" outlineLevel="0" collapsed="false">
      <c r="C12" s="17" t="s">
        <v>18</v>
      </c>
      <c r="D12" s="32"/>
      <c r="E12" s="32"/>
      <c r="F12" s="33"/>
      <c r="G12" s="16" t="s">
        <v>19</v>
      </c>
      <c r="H12" s="23"/>
    </row>
    <row r="13" s="34" customFormat="true" ht="19.5" hidden="false" customHeight="true" outlineLevel="0" collapsed="false">
      <c r="C13" s="35" t="s">
        <v>8</v>
      </c>
      <c r="D13" s="20" t="n">
        <v>2180793</v>
      </c>
      <c r="E13" s="20" t="n">
        <v>2208252</v>
      </c>
      <c r="F13" s="26" t="n">
        <f aca="false">(E13-D13)/D13</f>
        <v>0.0125912913330151</v>
      </c>
      <c r="G13" s="22" t="s">
        <v>9</v>
      </c>
      <c r="H13" s="23"/>
    </row>
    <row r="14" s="34" customFormat="true" ht="19.5" hidden="false" customHeight="true" outlineLevel="0" collapsed="false">
      <c r="C14" s="36" t="s">
        <v>10</v>
      </c>
      <c r="D14" s="25" t="n">
        <v>4815042</v>
      </c>
      <c r="E14" s="25" t="n">
        <v>4184021</v>
      </c>
      <c r="F14" s="26" t="n">
        <f aca="false">(E14-D14)/D14</f>
        <v>-0.131052024052957</v>
      </c>
      <c r="G14" s="27" t="s">
        <v>11</v>
      </c>
      <c r="H14" s="23"/>
    </row>
    <row r="15" s="34" customFormat="true" ht="19.5" hidden="false" customHeight="true" outlineLevel="0" collapsed="false">
      <c r="C15" s="36" t="s">
        <v>12</v>
      </c>
      <c r="D15" s="25" t="n">
        <v>2815959</v>
      </c>
      <c r="E15" s="25" t="n">
        <v>2697069</v>
      </c>
      <c r="F15" s="26" t="n">
        <f aca="false">(E15-D15)/D15</f>
        <v>-0.0422200749371706</v>
      </c>
      <c r="G15" s="27" t="s">
        <v>13</v>
      </c>
      <c r="H15" s="23"/>
    </row>
    <row r="16" s="34" customFormat="true" ht="19.5" hidden="false" customHeight="true" outlineLevel="0" collapsed="false">
      <c r="C16" s="36" t="s">
        <v>14</v>
      </c>
      <c r="D16" s="25" t="n">
        <v>952232</v>
      </c>
      <c r="E16" s="25" t="n">
        <v>1114030</v>
      </c>
      <c r="F16" s="26" t="n">
        <f aca="false">(E16-D16)/D16</f>
        <v>0.169914474623831</v>
      </c>
      <c r="G16" s="27" t="s">
        <v>15</v>
      </c>
      <c r="H16" s="23"/>
    </row>
    <row r="17" s="34" customFormat="true" ht="19.5" hidden="false" customHeight="true" outlineLevel="0" collapsed="false">
      <c r="C17" s="37" t="s">
        <v>16</v>
      </c>
      <c r="D17" s="28" t="n">
        <v>3862810</v>
      </c>
      <c r="E17" s="28" t="n">
        <v>3069991</v>
      </c>
      <c r="F17" s="26" t="n">
        <f aca="false">(E17-D17)/D17</f>
        <v>-0.20524410985785</v>
      </c>
      <c r="G17" s="30" t="s">
        <v>17</v>
      </c>
      <c r="H17" s="23"/>
    </row>
    <row r="18" s="16" customFormat="true" ht="21" hidden="false" customHeight="true" outlineLevel="0" collapsed="false">
      <c r="C18" s="17" t="s">
        <v>20</v>
      </c>
      <c r="D18" s="38"/>
      <c r="E18" s="38"/>
      <c r="F18" s="39"/>
      <c r="G18" s="16" t="s">
        <v>21</v>
      </c>
      <c r="H18" s="23"/>
    </row>
    <row r="19" s="34" customFormat="true" ht="19.5" hidden="false" customHeight="true" outlineLevel="0" collapsed="false">
      <c r="C19" s="8" t="s">
        <v>8</v>
      </c>
      <c r="D19" s="40" t="n">
        <v>203720</v>
      </c>
      <c r="E19" s="41" t="n">
        <v>201186</v>
      </c>
      <c r="F19" s="26" t="n">
        <f aca="false">(E19-D19)/D19</f>
        <v>-0.0124386412723346</v>
      </c>
      <c r="G19" s="22" t="s">
        <v>9</v>
      </c>
      <c r="H19" s="23"/>
    </row>
    <row r="20" s="34" customFormat="true" ht="19.5" hidden="false" customHeight="true" outlineLevel="0" collapsed="false">
      <c r="C20" s="24" t="s">
        <v>10</v>
      </c>
      <c r="D20" s="42" t="n">
        <v>960952</v>
      </c>
      <c r="E20" s="41" t="n">
        <v>753430</v>
      </c>
      <c r="F20" s="26" t="n">
        <f aca="false">(E20-D20)/D20</f>
        <v>-0.215954595026599</v>
      </c>
      <c r="G20" s="27" t="s">
        <v>22</v>
      </c>
      <c r="H20" s="23"/>
    </row>
    <row r="21" s="34" customFormat="true" ht="19.5" hidden="false" customHeight="true" outlineLevel="0" collapsed="false">
      <c r="C21" s="24" t="s">
        <v>12</v>
      </c>
      <c r="D21" s="42" t="n">
        <v>438096</v>
      </c>
      <c r="E21" s="41" t="n">
        <v>341283</v>
      </c>
      <c r="F21" s="26" t="n">
        <f aca="false">(E21-D21)/D21</f>
        <v>-0.220985811329024</v>
      </c>
      <c r="G21" s="27" t="s">
        <v>23</v>
      </c>
      <c r="H21" s="23"/>
    </row>
    <row r="22" s="34" customFormat="true" ht="19.5" hidden="false" customHeight="true" outlineLevel="0" collapsed="false">
      <c r="C22" s="24" t="s">
        <v>14</v>
      </c>
      <c r="D22" s="42" t="n">
        <v>56916</v>
      </c>
      <c r="E22" s="43" t="n">
        <v>87541</v>
      </c>
      <c r="F22" s="26" t="n">
        <f aca="false">(E22-D22)/D22</f>
        <v>0.538073652400028</v>
      </c>
      <c r="G22" s="27" t="s">
        <v>24</v>
      </c>
      <c r="H22" s="23"/>
      <c r="M22" s="44"/>
    </row>
    <row r="23" s="34" customFormat="true" ht="19.5" hidden="false" customHeight="true" outlineLevel="0" collapsed="false">
      <c r="C23" s="13" t="s">
        <v>16</v>
      </c>
      <c r="D23" s="45" t="n">
        <v>904036</v>
      </c>
      <c r="E23" s="41" t="n">
        <v>665889</v>
      </c>
      <c r="F23" s="26" t="n">
        <f aca="false">(E23-D23)/D23</f>
        <v>-0.263426456468548</v>
      </c>
      <c r="G23" s="46" t="s">
        <v>25</v>
      </c>
      <c r="H23" s="23"/>
    </row>
    <row r="24" s="16" customFormat="true" ht="19.5" hidden="false" customHeight="true" outlineLevel="0" collapsed="false">
      <c r="C24" s="17" t="s">
        <v>26</v>
      </c>
      <c r="D24" s="32"/>
      <c r="E24" s="32"/>
      <c r="F24" s="47"/>
      <c r="G24" s="16" t="s">
        <v>27</v>
      </c>
      <c r="H24" s="23"/>
    </row>
    <row r="25" s="34" customFormat="true" ht="17.25" hidden="false" customHeight="true" outlineLevel="0" collapsed="false">
      <c r="C25" s="8" t="s">
        <v>28</v>
      </c>
      <c r="D25" s="40" t="n">
        <v>4010442</v>
      </c>
      <c r="E25" s="41" t="n">
        <v>3029093</v>
      </c>
      <c r="F25" s="26" t="n">
        <f aca="false">(E25-D25)/D25</f>
        <v>-0.24469846465801</v>
      </c>
      <c r="G25" s="48" t="s">
        <v>29</v>
      </c>
      <c r="H25" s="23"/>
    </row>
    <row r="26" s="34" customFormat="true" ht="17.25" hidden="false" customHeight="true" outlineLevel="0" collapsed="false">
      <c r="C26" s="24" t="s">
        <v>30</v>
      </c>
      <c r="D26" s="42" t="n">
        <v>959338</v>
      </c>
      <c r="E26" s="41" t="n">
        <v>1093575</v>
      </c>
      <c r="F26" s="26" t="n">
        <f aca="false">(E26-D26)/D26</f>
        <v>0.139926699453165</v>
      </c>
      <c r="G26" s="49" t="s">
        <v>31</v>
      </c>
      <c r="H26" s="23"/>
    </row>
    <row r="27" s="34" customFormat="true" ht="17.25" hidden="false" customHeight="true" outlineLevel="0" collapsed="false">
      <c r="C27" s="24" t="s">
        <v>32</v>
      </c>
      <c r="D27" s="42" t="n">
        <v>268589</v>
      </c>
      <c r="E27" s="41" t="n">
        <v>263133</v>
      </c>
      <c r="F27" s="26" t="n">
        <f aca="false">(E27-D27)/D27</f>
        <v>-0.0203135645912528</v>
      </c>
      <c r="G27" s="49" t="s">
        <v>33</v>
      </c>
      <c r="H27" s="23"/>
    </row>
    <row r="28" s="34" customFormat="true" ht="17.25" hidden="false" customHeight="true" outlineLevel="0" collapsed="false">
      <c r="C28" s="24" t="s">
        <v>34</v>
      </c>
      <c r="D28" s="42" t="n">
        <v>34799</v>
      </c>
      <c r="E28" s="41" t="n">
        <v>23148</v>
      </c>
      <c r="F28" s="26" t="n">
        <f aca="false">(E28-D28)/D28</f>
        <v>-0.334808471507802</v>
      </c>
      <c r="G28" s="49" t="s">
        <v>35</v>
      </c>
      <c r="H28" s="23"/>
    </row>
    <row r="29" s="34" customFormat="true" ht="17.25" hidden="false" customHeight="true" outlineLevel="0" collapsed="false">
      <c r="C29" s="24" t="s">
        <v>36</v>
      </c>
      <c r="D29" s="42" t="n">
        <v>460955</v>
      </c>
      <c r="E29" s="41" t="n">
        <v>486042</v>
      </c>
      <c r="F29" s="26" t="n">
        <f aca="false">(E29-D29)/D29</f>
        <v>0.0544239676324153</v>
      </c>
      <c r="G29" s="49" t="s">
        <v>37</v>
      </c>
      <c r="H29" s="23"/>
    </row>
    <row r="30" s="34" customFormat="true" ht="17.25" hidden="false" customHeight="true" outlineLevel="0" collapsed="false">
      <c r="C30" s="24" t="s">
        <v>38</v>
      </c>
      <c r="D30" s="42" t="n">
        <v>17617</v>
      </c>
      <c r="E30" s="41" t="n">
        <v>12564</v>
      </c>
      <c r="F30" s="26" t="n">
        <f aca="false">(E30-D30)/D30</f>
        <v>-0.286825225634331</v>
      </c>
      <c r="G30" s="49" t="s">
        <v>39</v>
      </c>
      <c r="H30" s="23"/>
    </row>
    <row r="31" s="34" customFormat="true" ht="17.25" hidden="false" customHeight="true" outlineLevel="0" collapsed="false">
      <c r="C31" s="13" t="s">
        <v>40</v>
      </c>
      <c r="D31" s="45" t="n">
        <v>7241</v>
      </c>
      <c r="E31" s="41" t="n">
        <v>9040</v>
      </c>
      <c r="F31" s="26" t="n">
        <f aca="false">(E31-D31)/D31</f>
        <v>0.248446347189615</v>
      </c>
      <c r="G31" s="15" t="s">
        <v>41</v>
      </c>
      <c r="H31" s="23"/>
    </row>
    <row r="32" s="16" customFormat="true" ht="17.25" hidden="false" customHeight="true" outlineLevel="0" collapsed="false">
      <c r="C32" s="17" t="s">
        <v>42</v>
      </c>
      <c r="D32" s="32"/>
      <c r="E32" s="32"/>
      <c r="F32" s="47"/>
      <c r="G32" s="16" t="s">
        <v>43</v>
      </c>
      <c r="H32" s="23"/>
    </row>
    <row r="33" s="34" customFormat="true" ht="15.75" hidden="false" customHeight="true" outlineLevel="0" collapsed="false">
      <c r="C33" s="8" t="s">
        <v>44</v>
      </c>
      <c r="D33" s="40" t="n">
        <v>2163490</v>
      </c>
      <c r="E33" s="41" t="n">
        <v>2222113</v>
      </c>
      <c r="F33" s="26" t="n">
        <f aca="false">(E33-D33)/D33</f>
        <v>0.0270964968638635</v>
      </c>
      <c r="G33" s="48" t="s">
        <v>45</v>
      </c>
      <c r="H33" s="23"/>
    </row>
    <row r="34" s="34" customFormat="true" ht="15.75" hidden="false" customHeight="true" outlineLevel="0" collapsed="false">
      <c r="C34" s="24" t="s">
        <v>46</v>
      </c>
      <c r="D34" s="42" t="n">
        <v>1122480</v>
      </c>
      <c r="E34" s="41" t="n">
        <v>878095</v>
      </c>
      <c r="F34" s="26" t="n">
        <f aca="false">(E34-D34)/D34</f>
        <v>-0.217718801225857</v>
      </c>
      <c r="G34" s="49" t="s">
        <v>47</v>
      </c>
      <c r="H34" s="23"/>
    </row>
    <row r="35" s="34" customFormat="true" ht="15.75" hidden="false" customHeight="true" outlineLevel="0" collapsed="false">
      <c r="C35" s="24" t="s">
        <v>48</v>
      </c>
      <c r="D35" s="42" t="n">
        <v>919617</v>
      </c>
      <c r="E35" s="41" t="n">
        <v>655934</v>
      </c>
      <c r="F35" s="26" t="n">
        <f aca="false">(E35-D35)/D35</f>
        <v>-0.286731324018586</v>
      </c>
      <c r="G35" s="49" t="s">
        <v>49</v>
      </c>
      <c r="H35" s="23"/>
    </row>
    <row r="36" s="34" customFormat="true" ht="15.75" hidden="false" customHeight="true" outlineLevel="0" collapsed="false">
      <c r="C36" s="24" t="s">
        <v>50</v>
      </c>
      <c r="D36" s="42" t="n">
        <v>517376</v>
      </c>
      <c r="E36" s="41" t="n">
        <v>346813</v>
      </c>
      <c r="F36" s="26" t="n">
        <f aca="false">(E36-D36)/D36</f>
        <v>-0.329669331395349</v>
      </c>
      <c r="G36" s="49" t="s">
        <v>51</v>
      </c>
      <c r="H36" s="23"/>
    </row>
    <row r="37" s="34" customFormat="true" ht="15.75" hidden="false" customHeight="true" outlineLevel="0" collapsed="false">
      <c r="C37" s="13" t="s">
        <v>52</v>
      </c>
      <c r="D37" s="45" t="n">
        <v>92079</v>
      </c>
      <c r="E37" s="41" t="n">
        <v>81066</v>
      </c>
      <c r="F37" s="26" t="n">
        <f aca="false">(E37-D37)/D37</f>
        <v>-0.119603818460235</v>
      </c>
      <c r="G37" s="15" t="s">
        <v>53</v>
      </c>
      <c r="H37" s="23"/>
    </row>
    <row r="38" s="16" customFormat="true" ht="17.25" hidden="false" customHeight="true" outlineLevel="0" collapsed="false">
      <c r="C38" s="17" t="s">
        <v>54</v>
      </c>
      <c r="D38" s="32"/>
      <c r="E38" s="32"/>
      <c r="F38" s="47"/>
      <c r="G38" s="16" t="s">
        <v>55</v>
      </c>
      <c r="H38" s="23"/>
    </row>
    <row r="39" s="34" customFormat="true" ht="15.75" hidden="false" customHeight="true" outlineLevel="0" collapsed="false">
      <c r="C39" s="8" t="s">
        <v>8</v>
      </c>
      <c r="D39" s="40" t="n">
        <v>19365</v>
      </c>
      <c r="E39" s="41" t="n">
        <v>21434</v>
      </c>
      <c r="F39" s="26" t="n">
        <f aca="false">(E39-D39)/D39</f>
        <v>0.106842241156726</v>
      </c>
      <c r="G39" s="22" t="s">
        <v>9</v>
      </c>
      <c r="H39" s="23"/>
    </row>
    <row r="40" s="34" customFormat="true" ht="15.75" hidden="false" customHeight="true" outlineLevel="0" collapsed="false">
      <c r="C40" s="24" t="s">
        <v>10</v>
      </c>
      <c r="D40" s="42" t="n">
        <v>28899</v>
      </c>
      <c r="E40" s="41" t="n">
        <v>28850</v>
      </c>
      <c r="F40" s="26" t="n">
        <f aca="false">(E40-D40)/D40</f>
        <v>-0.00169556040001384</v>
      </c>
      <c r="G40" s="27" t="s">
        <v>11</v>
      </c>
      <c r="H40" s="23"/>
    </row>
    <row r="41" s="34" customFormat="true" ht="15.75" hidden="false" customHeight="true" outlineLevel="0" collapsed="false">
      <c r="C41" s="24" t="s">
        <v>12</v>
      </c>
      <c r="D41" s="42" t="n">
        <v>14151</v>
      </c>
      <c r="E41" s="41" t="n">
        <v>15061</v>
      </c>
      <c r="F41" s="26" t="n">
        <f aca="false">(E41-D41)/D41</f>
        <v>0.0643064094410289</v>
      </c>
      <c r="G41" s="27" t="s">
        <v>13</v>
      </c>
      <c r="H41" s="23"/>
    </row>
    <row r="42" s="34" customFormat="true" ht="15.75" hidden="false" customHeight="true" outlineLevel="0" collapsed="false">
      <c r="C42" s="24" t="s">
        <v>14</v>
      </c>
      <c r="D42" s="42" t="n">
        <v>1906</v>
      </c>
      <c r="E42" s="43" t="n">
        <v>1866</v>
      </c>
      <c r="F42" s="26" t="n">
        <f aca="false">(E42-D42)/D42</f>
        <v>-0.0209863588667366</v>
      </c>
      <c r="G42" s="27" t="s">
        <v>15</v>
      </c>
      <c r="H42" s="23"/>
    </row>
    <row r="43" s="34" customFormat="true" ht="15.75" hidden="false" customHeight="true" outlineLevel="0" collapsed="false">
      <c r="C43" s="13" t="s">
        <v>16</v>
      </c>
      <c r="D43" s="45" t="n">
        <v>26993</v>
      </c>
      <c r="E43" s="43" t="n">
        <v>26984</v>
      </c>
      <c r="F43" s="26" t="n">
        <f aca="false">(E43-D43)/D43</f>
        <v>-0.000333419775497351</v>
      </c>
      <c r="G43" s="30" t="s">
        <v>17</v>
      </c>
      <c r="H43" s="23"/>
    </row>
    <row r="44" s="16" customFormat="true" ht="17.25" hidden="false" customHeight="true" outlineLevel="0" collapsed="false">
      <c r="C44" s="17" t="s">
        <v>56</v>
      </c>
      <c r="D44" s="32"/>
      <c r="E44" s="32"/>
      <c r="F44" s="47"/>
      <c r="G44" s="16" t="s">
        <v>57</v>
      </c>
      <c r="H44" s="23"/>
    </row>
    <row r="45" s="34" customFormat="true" ht="15.75" hidden="false" customHeight="true" outlineLevel="0" collapsed="false">
      <c r="C45" s="8" t="s">
        <v>8</v>
      </c>
      <c r="D45" s="40" t="n">
        <v>1238</v>
      </c>
      <c r="E45" s="41" t="n">
        <v>3975</v>
      </c>
      <c r="F45" s="21" t="n">
        <f aca="false">(E45-D45)/D45</f>
        <v>2.2108239095315</v>
      </c>
      <c r="G45" s="22" t="s">
        <v>9</v>
      </c>
      <c r="H45" s="23"/>
    </row>
    <row r="46" s="34" customFormat="true" ht="15.75" hidden="false" customHeight="true" outlineLevel="0" collapsed="false">
      <c r="C46" s="24" t="s">
        <v>10</v>
      </c>
      <c r="D46" s="42" t="n">
        <v>1424</v>
      </c>
      <c r="E46" s="41" t="n">
        <v>4280</v>
      </c>
      <c r="F46" s="26" t="n">
        <f aca="false">(E46-D46)/D46</f>
        <v>2.00561797752809</v>
      </c>
      <c r="G46" s="27" t="s">
        <v>11</v>
      </c>
      <c r="H46" s="23"/>
    </row>
    <row r="47" s="34" customFormat="true" ht="15.75" hidden="false" customHeight="true" outlineLevel="0" collapsed="false">
      <c r="C47" s="24" t="s">
        <v>12</v>
      </c>
      <c r="D47" s="42" t="n">
        <v>744</v>
      </c>
      <c r="E47" s="41" t="n">
        <v>2815</v>
      </c>
      <c r="F47" s="26" t="n">
        <f aca="false">(E47-D47)/D47</f>
        <v>2.78360215053763</v>
      </c>
      <c r="G47" s="27" t="s">
        <v>13</v>
      </c>
      <c r="H47" s="23"/>
    </row>
    <row r="48" s="34" customFormat="true" ht="15.75" hidden="false" customHeight="true" outlineLevel="0" collapsed="false">
      <c r="C48" s="24" t="s">
        <v>14</v>
      </c>
      <c r="D48" s="42" t="n">
        <v>487</v>
      </c>
      <c r="E48" s="50" t="n">
        <v>1025</v>
      </c>
      <c r="F48" s="26" t="n">
        <f aca="false">(E48-D48)/D48</f>
        <v>1.1047227926078</v>
      </c>
      <c r="G48" s="27" t="s">
        <v>15</v>
      </c>
      <c r="H48" s="23"/>
    </row>
    <row r="49" s="34" customFormat="true" ht="15.75" hidden="false" customHeight="true" outlineLevel="0" collapsed="false">
      <c r="C49" s="13" t="s">
        <v>16</v>
      </c>
      <c r="D49" s="45" t="n">
        <v>937</v>
      </c>
      <c r="E49" s="51" t="n">
        <v>3255</v>
      </c>
      <c r="F49" s="29" t="n">
        <f aca="false">(E49-D49)/D49</f>
        <v>2.47385272145144</v>
      </c>
      <c r="G49" s="30" t="s">
        <v>17</v>
      </c>
      <c r="H49" s="23"/>
    </row>
    <row r="50" s="34" customFormat="true" ht="24" hidden="false" customHeight="true" outlineLevel="0" collapsed="false">
      <c r="C50" s="2"/>
      <c r="D50" s="44"/>
      <c r="E50" s="44"/>
      <c r="G50" s="52"/>
    </row>
    <row r="51" customFormat="false" ht="19.5" hidden="false" customHeight="true" outlineLevel="0" collapsed="false">
      <c r="D51" s="44"/>
      <c r="E51" s="44"/>
    </row>
    <row r="52" s="34" customFormat="true" ht="15.75" hidden="true" customHeight="false" outlineLevel="0" collapsed="false">
      <c r="C52" s="2"/>
      <c r="G52" s="52"/>
    </row>
    <row r="53" s="34" customFormat="true" ht="15.75" hidden="false" customHeight="false" outlineLevel="0" collapsed="false">
      <c r="C53" s="2"/>
      <c r="D53" s="44"/>
      <c r="E53" s="44"/>
      <c r="G53" s="52"/>
    </row>
    <row r="54" s="34" customFormat="true" ht="15.75" hidden="false" customHeight="false" outlineLevel="0" collapsed="false">
      <c r="C54" s="2"/>
      <c r="D54" s="44"/>
      <c r="E54" s="44"/>
      <c r="G54" s="52"/>
    </row>
    <row r="55" customFormat="false" ht="15.75" hidden="false" customHeight="false" outlineLevel="0" collapsed="false">
      <c r="D55" s="44"/>
      <c r="E55" s="44"/>
    </row>
    <row r="56" customFormat="false" ht="15.75" hidden="false" customHeight="false" outlineLevel="0" collapsed="false">
      <c r="D56" s="44"/>
      <c r="E56" s="44"/>
    </row>
    <row r="58" customFormat="false" ht="15.75" hidden="false" customHeight="false" outlineLevel="0" collapsed="false">
      <c r="G58" s="53"/>
    </row>
    <row r="60" customFormat="false" ht="15.75" hidden="false" customHeight="false" outlineLevel="0" collapsed="false">
      <c r="D60" s="54"/>
      <c r="E60" s="54"/>
    </row>
    <row r="61" customFormat="false" ht="15.75" hidden="false" customHeight="false" outlineLevel="0" collapsed="false">
      <c r="E61" s="54"/>
    </row>
    <row r="62" customFormat="false" ht="15.75" hidden="false" customHeight="false" outlineLevel="0" collapsed="false">
      <c r="E62" s="54"/>
    </row>
  </sheetData>
  <mergeCells count="4">
    <mergeCell ref="C2:G2"/>
    <mergeCell ref="C3:G3"/>
    <mergeCell ref="D4:D5"/>
    <mergeCell ref="E4:E5"/>
  </mergeCells>
  <printOptions headings="false" gridLines="false" gridLinesSet="true" horizontalCentered="false" verticalCentered="false"/>
  <pageMargins left="0.236111111111111" right="0.490277777777778" top="0.157638888888889" bottom="0.984027777777778" header="0.157638888888889" footer="0.9840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0:38:02Z</dcterms:created>
  <dc:creator>وزارة السياحة و الاثار</dc:creator>
  <dc:description/>
  <dc:language>en-US</dc:language>
  <cp:lastModifiedBy>fayyad.s</cp:lastModifiedBy>
  <cp:lastPrinted>2014-05-04T10:03:01Z</cp:lastPrinted>
  <dcterms:modified xsi:type="dcterms:W3CDTF">2014-05-04T10:03:05Z</dcterms:modified>
  <cp:revision>0</cp:revision>
  <dc:subject/>
  <dc:title/>
</cp:coreProperties>
</file>