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جدول 1.6 مؤشرات مؤسسات الايواء السياحي 2014 - 2015</t>
  </si>
  <si>
    <t xml:space="preserve">Table 6.1 Tourist Accommodation Establishments Indicators, 2014 - 2015</t>
  </si>
  <si>
    <t xml:space="preserve">نسبة التغير</t>
  </si>
  <si>
    <t xml:space="preserve">البيـــانات</t>
  </si>
  <si>
    <t xml:space="preserve"> Change14/15</t>
  </si>
  <si>
    <t xml:space="preserve">Item</t>
  </si>
  <si>
    <t xml:space="preserve">المجموع الكلي للفنادق </t>
  </si>
  <si>
    <t xml:space="preserve">Grand Total</t>
  </si>
  <si>
    <t xml:space="preserve">عدد النزلاء</t>
  </si>
  <si>
    <t xml:space="preserve">No. of Arrivals</t>
  </si>
  <si>
    <t xml:space="preserve">عدد الاسرة المشغولة ( الليالي )</t>
  </si>
  <si>
    <t xml:space="preserve">No. of Nights Occupied </t>
  </si>
  <si>
    <t xml:space="preserve">عدد الغرف المشغولة</t>
  </si>
  <si>
    <t xml:space="preserve">No. of Rooms Occupied</t>
  </si>
  <si>
    <t xml:space="preserve">عدد الليالي المشغولة / اردني</t>
  </si>
  <si>
    <t xml:space="preserve">Nights spent by resident </t>
  </si>
  <si>
    <t xml:space="preserve">عدد الليالي المشغولة / غير اردني</t>
  </si>
  <si>
    <t xml:space="preserve">Nights spent by non resident </t>
  </si>
  <si>
    <t xml:space="preserve">الفنادق المصنفة</t>
  </si>
  <si>
    <t xml:space="preserve">Classified Hotels</t>
  </si>
  <si>
    <t xml:space="preserve">الشقق  والاجنحة الفندقية</t>
  </si>
  <si>
    <t xml:space="preserve">Hotels Apartment &amp; Suites</t>
  </si>
  <si>
    <t xml:space="preserve">Bed Nights Occupied </t>
  </si>
  <si>
    <t xml:space="preserve">No. of  Rooms Occupied</t>
  </si>
  <si>
    <t xml:space="preserve">Bed Nights spent by resident </t>
  </si>
  <si>
    <t xml:space="preserve">Bed Nights spent by non resident </t>
  </si>
  <si>
    <t xml:space="preserve">عدد الاسرة المشغولة في المناطق الرئيسية</t>
  </si>
  <si>
    <t xml:space="preserve">Nights Spent in Main Location</t>
  </si>
  <si>
    <t xml:space="preserve">عمان</t>
  </si>
  <si>
    <t xml:space="preserve">Nights spent in Amman </t>
  </si>
  <si>
    <t xml:space="preserve">العقبة</t>
  </si>
  <si>
    <t xml:space="preserve">Nights spent in Aqaba</t>
  </si>
  <si>
    <t xml:space="preserve">البتراء</t>
  </si>
  <si>
    <t xml:space="preserve">Nights spent in Petra </t>
  </si>
  <si>
    <t xml:space="preserve">مادبا</t>
  </si>
  <si>
    <t xml:space="preserve">Nights spent in Madaba </t>
  </si>
  <si>
    <t xml:space="preserve">البحر الميت</t>
  </si>
  <si>
    <t xml:space="preserve">Nights spent in Dead Sea </t>
  </si>
  <si>
    <t xml:space="preserve">اربد</t>
  </si>
  <si>
    <t xml:space="preserve">Nights spent in Irbed </t>
  </si>
  <si>
    <t xml:space="preserve">جرش</t>
  </si>
  <si>
    <t xml:space="preserve">Nights spent in Jerash </t>
  </si>
  <si>
    <t xml:space="preserve">عددالاسرة المشغولة حسب الفئة</t>
  </si>
  <si>
    <t xml:space="preserve">Nights Spent by Category </t>
  </si>
  <si>
    <t xml:space="preserve">خمسة نجوم</t>
  </si>
  <si>
    <t xml:space="preserve">Five Stars </t>
  </si>
  <si>
    <t xml:space="preserve">اربعة نجوم</t>
  </si>
  <si>
    <t xml:space="preserve">Four Stars </t>
  </si>
  <si>
    <t xml:space="preserve">ثلاثة نجوم</t>
  </si>
  <si>
    <t xml:space="preserve">Three Stars </t>
  </si>
  <si>
    <t xml:space="preserve">نجمتان</t>
  </si>
  <si>
    <t xml:space="preserve">Two Stars</t>
  </si>
  <si>
    <t xml:space="preserve">نجمة واحدة</t>
  </si>
  <si>
    <t xml:space="preserve">One Stars </t>
  </si>
  <si>
    <t xml:space="preserve">عدد الاسرة المشغولة في المخيمات</t>
  </si>
  <si>
    <t xml:space="preserve">Nights Spent in Camping</t>
  </si>
  <si>
    <t xml:space="preserve">عدد الاسرة المشغولة في النزل</t>
  </si>
  <si>
    <t xml:space="preserve">Nights Spent in Hos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8.96"/>
    <col collapsed="false" customWidth="false" hidden="false" outlineLevel="0" max="2" min="2" style="1" width="9.14"/>
    <col collapsed="false" customWidth="true" hidden="false" outlineLevel="0" max="3" min="3" style="2" width="27.42"/>
    <col collapsed="false" customWidth="true" hidden="false" outlineLevel="0" max="5" min="4" style="3" width="13.28"/>
    <col collapsed="false" customWidth="true" hidden="false" outlineLevel="0" max="6" min="6" style="3" width="14.28"/>
    <col collapsed="false" customWidth="true" hidden="false" outlineLevel="0" max="7" min="7" style="4" width="27.28"/>
    <col collapsed="false" customWidth="true" hidden="false" outlineLevel="0" max="8" min="8" style="1" width="17.56"/>
    <col collapsed="false" customWidth="false" hidden="false" outlineLevel="0" max="12" min="9" style="1" width="9.14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customFormat="false" ht="15" hidden="false" customHeight="true" outlineLevel="0" collapsed="false">
      <c r="C2" s="5" t="s">
        <v>0</v>
      </c>
      <c r="D2" s="5"/>
      <c r="E2" s="5"/>
      <c r="F2" s="5"/>
      <c r="G2" s="5"/>
    </row>
    <row r="3" customFormat="false" ht="14.25" hidden="false" customHeight="true" outlineLevel="0" collapsed="false">
      <c r="C3" s="6" t="s">
        <v>1</v>
      </c>
      <c r="D3" s="6"/>
      <c r="E3" s="6"/>
      <c r="F3" s="6"/>
      <c r="G3" s="6"/>
    </row>
    <row r="4" s="7" customFormat="true" ht="15.75" hidden="false" customHeight="false" outlineLevel="0" collapsed="false">
      <c r="C4" s="8"/>
      <c r="D4" s="9" t="n">
        <v>2014</v>
      </c>
      <c r="E4" s="10" t="n">
        <v>2015</v>
      </c>
      <c r="F4" s="11" t="s">
        <v>2</v>
      </c>
      <c r="G4" s="12"/>
    </row>
    <row r="5" s="7" customFormat="true" ht="15" hidden="false" customHeight="true" outlineLevel="0" collapsed="false">
      <c r="C5" s="13" t="s">
        <v>3</v>
      </c>
      <c r="D5" s="9"/>
      <c r="E5" s="10"/>
      <c r="F5" s="14" t="s">
        <v>4</v>
      </c>
      <c r="G5" s="15" t="s">
        <v>5</v>
      </c>
    </row>
    <row r="6" s="16" customFormat="true" ht="19.5" hidden="false" customHeight="true" outlineLevel="0" collapsed="false">
      <c r="C6" s="17" t="s">
        <v>6</v>
      </c>
      <c r="D6" s="18"/>
      <c r="E6" s="18"/>
      <c r="F6" s="18"/>
      <c r="G6" s="19" t="s">
        <v>7</v>
      </c>
    </row>
    <row r="7" customFormat="false" ht="18.75" hidden="false" customHeight="true" outlineLevel="0" collapsed="false">
      <c r="C7" s="8" t="s">
        <v>8</v>
      </c>
      <c r="D7" s="20" t="n">
        <v>2419871</v>
      </c>
      <c r="E7" s="20" t="n">
        <v>1894094</v>
      </c>
      <c r="F7" s="21" t="n">
        <f aca="false">(E7-D7)/D7</f>
        <v>-0.217274805144572</v>
      </c>
      <c r="G7" s="22" t="s">
        <v>9</v>
      </c>
    </row>
    <row r="8" customFormat="false" ht="17.25" hidden="false" customHeight="true" outlineLevel="0" collapsed="false">
      <c r="C8" s="23" t="s">
        <v>10</v>
      </c>
      <c r="D8" s="24" t="n">
        <v>5057012</v>
      </c>
      <c r="E8" s="24" t="n">
        <v>4008928</v>
      </c>
      <c r="F8" s="25" t="n">
        <f aca="false">(E8-D8)/D8</f>
        <v>-0.207253611421132</v>
      </c>
      <c r="G8" s="26" t="s">
        <v>11</v>
      </c>
    </row>
    <row r="9" customFormat="false" ht="18" hidden="false" customHeight="true" outlineLevel="0" collapsed="false">
      <c r="C9" s="23" t="s">
        <v>12</v>
      </c>
      <c r="D9" s="24" t="n">
        <v>3012356</v>
      </c>
      <c r="E9" s="24" t="n">
        <v>2528560</v>
      </c>
      <c r="F9" s="25" t="n">
        <f aca="false">(E9-D9)/D9</f>
        <v>-0.160603859570383</v>
      </c>
      <c r="G9" s="26" t="s">
        <v>13</v>
      </c>
    </row>
    <row r="10" customFormat="false" ht="18.75" hidden="false" customHeight="true" outlineLevel="0" collapsed="false">
      <c r="C10" s="23" t="s">
        <v>14</v>
      </c>
      <c r="D10" s="24" t="n">
        <v>1286733</v>
      </c>
      <c r="E10" s="24" t="n">
        <v>1189454</v>
      </c>
      <c r="F10" s="25" t="n">
        <f aca="false">(E10-D10)/D10</f>
        <v>-0.0756015428220151</v>
      </c>
      <c r="G10" s="26" t="s">
        <v>15</v>
      </c>
    </row>
    <row r="11" customFormat="false" ht="18" hidden="false" customHeight="true" outlineLevel="0" collapsed="false">
      <c r="C11" s="13" t="s">
        <v>16</v>
      </c>
      <c r="D11" s="27" t="n">
        <v>3770279</v>
      </c>
      <c r="E11" s="27" t="n">
        <f aca="false">E8-E10</f>
        <v>2819474</v>
      </c>
      <c r="F11" s="28" t="n">
        <f aca="false">(E11-D11)/D11</f>
        <v>-0.252184254799181</v>
      </c>
      <c r="G11" s="29" t="s">
        <v>17</v>
      </c>
      <c r="K11" s="30"/>
    </row>
    <row r="12" s="16" customFormat="true" ht="21.75" hidden="false" customHeight="true" outlineLevel="0" collapsed="false">
      <c r="C12" s="17" t="s">
        <v>18</v>
      </c>
      <c r="D12" s="31"/>
      <c r="E12" s="31"/>
      <c r="F12" s="32"/>
      <c r="G12" s="16" t="s">
        <v>19</v>
      </c>
      <c r="J12" s="33"/>
    </row>
    <row r="13" s="34" customFormat="true" ht="19.5" hidden="false" customHeight="true" outlineLevel="0" collapsed="false">
      <c r="C13" s="35" t="s">
        <v>8</v>
      </c>
      <c r="D13" s="20" t="n">
        <v>2232490</v>
      </c>
      <c r="E13" s="20" t="n">
        <v>1677637</v>
      </c>
      <c r="F13" s="25" t="n">
        <f aca="false">(E13-D13)/D13</f>
        <v>-0.248535491760321</v>
      </c>
      <c r="G13" s="22" t="s">
        <v>9</v>
      </c>
    </row>
    <row r="14" s="34" customFormat="true" ht="19.5" hidden="false" customHeight="true" outlineLevel="0" collapsed="false">
      <c r="C14" s="36" t="s">
        <v>10</v>
      </c>
      <c r="D14" s="24" t="n">
        <v>4394563</v>
      </c>
      <c r="E14" s="24" t="n">
        <v>3333563</v>
      </c>
      <c r="F14" s="25" t="n">
        <f aca="false">(E14-D14)/D14</f>
        <v>-0.241434700105562</v>
      </c>
      <c r="G14" s="26" t="s">
        <v>11</v>
      </c>
      <c r="H14" s="37"/>
    </row>
    <row r="15" s="34" customFormat="true" ht="19.5" hidden="false" customHeight="true" outlineLevel="0" collapsed="false">
      <c r="C15" s="36" t="s">
        <v>12</v>
      </c>
      <c r="D15" s="24" t="n">
        <v>2725360</v>
      </c>
      <c r="E15" s="24" t="n">
        <v>2212717</v>
      </c>
      <c r="F15" s="25" t="n">
        <f aca="false">(E15-D15)/D15</f>
        <v>-0.188101021516424</v>
      </c>
      <c r="G15" s="26" t="s">
        <v>13</v>
      </c>
      <c r="H15" s="37"/>
    </row>
    <row r="16" s="34" customFormat="true" ht="19.5" hidden="false" customHeight="true" outlineLevel="0" collapsed="false">
      <c r="C16" s="36" t="s">
        <v>14</v>
      </c>
      <c r="D16" s="24" t="n">
        <v>1196255</v>
      </c>
      <c r="E16" s="24" t="n">
        <v>1094077</v>
      </c>
      <c r="F16" s="25" t="n">
        <f aca="false">(E16-D16)/D16</f>
        <v>-0.0854148989972874</v>
      </c>
      <c r="G16" s="26" t="s">
        <v>15</v>
      </c>
      <c r="H16" s="37"/>
    </row>
    <row r="17" s="34" customFormat="true" ht="19.5" hidden="false" customHeight="true" outlineLevel="0" collapsed="false">
      <c r="C17" s="38" t="s">
        <v>16</v>
      </c>
      <c r="D17" s="27" t="n">
        <v>3198308</v>
      </c>
      <c r="E17" s="27" t="n">
        <f aca="false">E14-E16</f>
        <v>2239486</v>
      </c>
      <c r="F17" s="25" t="n">
        <f aca="false">(E17-D17)/D17</f>
        <v>-0.299790389168273</v>
      </c>
      <c r="G17" s="29" t="s">
        <v>17</v>
      </c>
      <c r="H17" s="37"/>
    </row>
    <row r="18" s="16" customFormat="true" ht="21" hidden="false" customHeight="true" outlineLevel="0" collapsed="false">
      <c r="C18" s="17" t="s">
        <v>20</v>
      </c>
      <c r="D18" s="39"/>
      <c r="E18" s="39"/>
      <c r="F18" s="40"/>
      <c r="G18" s="16" t="s">
        <v>21</v>
      </c>
      <c r="H18" s="37"/>
    </row>
    <row r="19" s="34" customFormat="true" ht="19.5" hidden="false" customHeight="true" outlineLevel="0" collapsed="false">
      <c r="C19" s="8" t="s">
        <v>8</v>
      </c>
      <c r="D19" s="41" t="n">
        <v>163140</v>
      </c>
      <c r="E19" s="42" t="n">
        <v>203562</v>
      </c>
      <c r="F19" s="25" t="n">
        <f aca="false">(E19-D19)/D19</f>
        <v>0.247774917248989</v>
      </c>
      <c r="G19" s="22" t="s">
        <v>9</v>
      </c>
      <c r="H19" s="37"/>
    </row>
    <row r="20" s="34" customFormat="true" ht="19.5" hidden="false" customHeight="true" outlineLevel="0" collapsed="false">
      <c r="C20" s="23" t="s">
        <v>10</v>
      </c>
      <c r="D20" s="43" t="n">
        <v>631220</v>
      </c>
      <c r="E20" s="42" t="n">
        <v>659091</v>
      </c>
      <c r="F20" s="25" t="n">
        <f aca="false">(E20-D20)/D20</f>
        <v>0.0441541776242831</v>
      </c>
      <c r="G20" s="26" t="s">
        <v>22</v>
      </c>
      <c r="H20" s="37"/>
    </row>
    <row r="21" s="34" customFormat="true" ht="19.5" hidden="false" customHeight="true" outlineLevel="0" collapsed="false">
      <c r="C21" s="23" t="s">
        <v>12</v>
      </c>
      <c r="D21" s="43" t="n">
        <v>268297</v>
      </c>
      <c r="E21" s="42" t="n">
        <v>306339</v>
      </c>
      <c r="F21" s="25" t="n">
        <f aca="false">(E21-D21)/D21</f>
        <v>0.141790627550811</v>
      </c>
      <c r="G21" s="26" t="s">
        <v>23</v>
      </c>
      <c r="H21" s="37"/>
    </row>
    <row r="22" s="34" customFormat="true" ht="19.5" hidden="false" customHeight="true" outlineLevel="0" collapsed="false">
      <c r="C22" s="23" t="s">
        <v>14</v>
      </c>
      <c r="D22" s="43" t="n">
        <v>86183</v>
      </c>
      <c r="E22" s="42" t="n">
        <v>92753</v>
      </c>
      <c r="F22" s="25" t="n">
        <f aca="false">(E22-D22)/D22</f>
        <v>0.0762331318241417</v>
      </c>
      <c r="G22" s="26" t="s">
        <v>24</v>
      </c>
      <c r="H22" s="37"/>
      <c r="M22" s="44"/>
    </row>
    <row r="23" s="34" customFormat="true" ht="19.5" hidden="false" customHeight="true" outlineLevel="0" collapsed="false">
      <c r="B23" s="44"/>
      <c r="C23" s="13" t="s">
        <v>16</v>
      </c>
      <c r="D23" s="45" t="n">
        <v>545037</v>
      </c>
      <c r="E23" s="42" t="n">
        <f aca="false">E20-E22</f>
        <v>566338</v>
      </c>
      <c r="F23" s="25" t="n">
        <f aca="false">(E23-D23)/D23</f>
        <v>0.0390817504132747</v>
      </c>
      <c r="G23" s="46" t="s">
        <v>25</v>
      </c>
      <c r="H23" s="37"/>
    </row>
    <row r="24" s="16" customFormat="true" ht="19.5" hidden="false" customHeight="true" outlineLevel="0" collapsed="false">
      <c r="C24" s="17" t="s">
        <v>26</v>
      </c>
      <c r="D24" s="31"/>
      <c r="E24" s="31"/>
      <c r="F24" s="47"/>
      <c r="G24" s="16" t="s">
        <v>27</v>
      </c>
      <c r="H24" s="37"/>
    </row>
    <row r="25" s="34" customFormat="true" ht="17.25" hidden="false" customHeight="true" outlineLevel="0" collapsed="false">
      <c r="C25" s="8" t="s">
        <v>28</v>
      </c>
      <c r="D25" s="41" t="n">
        <v>2979709</v>
      </c>
      <c r="E25" s="42" t="n">
        <v>2559555</v>
      </c>
      <c r="F25" s="25" t="n">
        <f aca="false">(E25-D25)/D25</f>
        <v>-0.141005044452327</v>
      </c>
      <c r="G25" s="48" t="s">
        <v>29</v>
      </c>
      <c r="H25" s="37"/>
    </row>
    <row r="26" s="34" customFormat="true" ht="17.25" hidden="false" customHeight="true" outlineLevel="0" collapsed="false">
      <c r="C26" s="23" t="s">
        <v>30</v>
      </c>
      <c r="D26" s="43" t="n">
        <v>1114920</v>
      </c>
      <c r="E26" s="42" t="n">
        <v>852768</v>
      </c>
      <c r="F26" s="25" t="n">
        <f aca="false">(E26-D26)/D26</f>
        <v>-0.235130771714562</v>
      </c>
      <c r="G26" s="49" t="s">
        <v>31</v>
      </c>
      <c r="H26" s="37"/>
    </row>
    <row r="27" s="34" customFormat="true" ht="17.25" hidden="false" customHeight="true" outlineLevel="0" collapsed="false">
      <c r="C27" s="23" t="s">
        <v>32</v>
      </c>
      <c r="D27" s="43" t="n">
        <v>286384</v>
      </c>
      <c r="E27" s="42" t="n">
        <v>115263</v>
      </c>
      <c r="F27" s="25" t="n">
        <f aca="false">(E27-D27)/D27</f>
        <v>-0.597522906307615</v>
      </c>
      <c r="G27" s="49" t="s">
        <v>33</v>
      </c>
      <c r="H27" s="37"/>
    </row>
    <row r="28" s="34" customFormat="true" ht="17.25" hidden="false" customHeight="true" outlineLevel="0" collapsed="false">
      <c r="C28" s="23" t="s">
        <v>34</v>
      </c>
      <c r="D28" s="43" t="n">
        <v>20858</v>
      </c>
      <c r="E28" s="42" t="n">
        <v>9246</v>
      </c>
      <c r="F28" s="25" t="n">
        <f aca="false">(E28-D28)/D28</f>
        <v>-0.556716847252853</v>
      </c>
      <c r="G28" s="49" t="s">
        <v>35</v>
      </c>
      <c r="H28" s="37"/>
    </row>
    <row r="29" s="34" customFormat="true" ht="17.25" hidden="false" customHeight="true" outlineLevel="0" collapsed="false">
      <c r="C29" s="23" t="s">
        <v>36</v>
      </c>
      <c r="D29" s="43" t="n">
        <v>581269</v>
      </c>
      <c r="E29" s="42" t="n">
        <v>417926</v>
      </c>
      <c r="F29" s="25" t="n">
        <f aca="false">(E29-D29)/D29</f>
        <v>-0.281011029316891</v>
      </c>
      <c r="G29" s="49" t="s">
        <v>37</v>
      </c>
      <c r="H29" s="37"/>
    </row>
    <row r="30" s="34" customFormat="true" ht="17.25" hidden="false" customHeight="true" outlineLevel="0" collapsed="false">
      <c r="C30" s="23" t="s">
        <v>38</v>
      </c>
      <c r="D30" s="43" t="n">
        <v>12874</v>
      </c>
      <c r="E30" s="42" t="n">
        <v>14882</v>
      </c>
      <c r="F30" s="25" t="n">
        <f aca="false">(E30-D30)/D30</f>
        <v>0.155973279478018</v>
      </c>
      <c r="G30" s="49" t="s">
        <v>39</v>
      </c>
      <c r="H30" s="37"/>
    </row>
    <row r="31" s="34" customFormat="true" ht="17.25" hidden="false" customHeight="true" outlineLevel="0" collapsed="false">
      <c r="C31" s="13" t="s">
        <v>40</v>
      </c>
      <c r="D31" s="45" t="n">
        <v>8819</v>
      </c>
      <c r="E31" s="42" t="n">
        <v>7977</v>
      </c>
      <c r="F31" s="25" t="n">
        <f aca="false">(E31-D31)/D31</f>
        <v>-0.0954756775144574</v>
      </c>
      <c r="G31" s="15" t="s">
        <v>41</v>
      </c>
      <c r="H31" s="37"/>
    </row>
    <row r="32" s="16" customFormat="true" ht="17.25" hidden="false" customHeight="true" outlineLevel="0" collapsed="false">
      <c r="C32" s="17" t="s">
        <v>42</v>
      </c>
      <c r="D32" s="31"/>
      <c r="E32" s="31"/>
      <c r="F32" s="47"/>
      <c r="G32" s="16" t="s">
        <v>43</v>
      </c>
      <c r="H32" s="37"/>
    </row>
    <row r="33" s="34" customFormat="true" ht="15.75" hidden="false" customHeight="true" outlineLevel="0" collapsed="false">
      <c r="C33" s="8" t="s">
        <v>44</v>
      </c>
      <c r="D33" s="41" t="n">
        <v>2327275</v>
      </c>
      <c r="E33" s="42" t="n">
        <v>1660959</v>
      </c>
      <c r="F33" s="25" t="n">
        <f aca="false">(E33-D33)/D33</f>
        <v>-0.286307376652952</v>
      </c>
      <c r="G33" s="48" t="s">
        <v>45</v>
      </c>
      <c r="H33" s="37"/>
    </row>
    <row r="34" s="34" customFormat="true" ht="15.75" hidden="false" customHeight="true" outlineLevel="0" collapsed="false">
      <c r="C34" s="23" t="s">
        <v>46</v>
      </c>
      <c r="D34" s="43" t="n">
        <v>1063012</v>
      </c>
      <c r="E34" s="42" t="n">
        <v>866997</v>
      </c>
      <c r="F34" s="25" t="n">
        <f aca="false">(E34-D34)/D34</f>
        <v>-0.184395848776872</v>
      </c>
      <c r="G34" s="49" t="s">
        <v>47</v>
      </c>
      <c r="H34" s="37"/>
    </row>
    <row r="35" s="34" customFormat="true" ht="15.75" hidden="false" customHeight="true" outlineLevel="0" collapsed="false">
      <c r="C35" s="23" t="s">
        <v>48</v>
      </c>
      <c r="D35" s="43" t="n">
        <v>592810</v>
      </c>
      <c r="E35" s="42" t="n">
        <v>424699</v>
      </c>
      <c r="F35" s="25" t="n">
        <f aca="false">(E35-D35)/D35</f>
        <v>-0.28358327288676</v>
      </c>
      <c r="G35" s="49" t="s">
        <v>49</v>
      </c>
      <c r="H35" s="37"/>
    </row>
    <row r="36" s="34" customFormat="true" ht="15.75" hidden="false" customHeight="true" outlineLevel="0" collapsed="false">
      <c r="C36" s="23" t="s">
        <v>50</v>
      </c>
      <c r="D36" s="43" t="n">
        <v>314159</v>
      </c>
      <c r="E36" s="42" t="n">
        <v>307755</v>
      </c>
      <c r="F36" s="25" t="n">
        <f aca="false">(E36-D36)/D36</f>
        <v>-0.0203845823293301</v>
      </c>
      <c r="G36" s="49" t="s">
        <v>51</v>
      </c>
      <c r="H36" s="37"/>
    </row>
    <row r="37" s="34" customFormat="true" ht="15.75" hidden="false" customHeight="true" outlineLevel="0" collapsed="false">
      <c r="C37" s="13" t="s">
        <v>52</v>
      </c>
      <c r="D37" s="45" t="n">
        <v>97307</v>
      </c>
      <c r="E37" s="42" t="n">
        <v>73153</v>
      </c>
      <c r="F37" s="25" t="n">
        <f aca="false">(E37-D37)/D37</f>
        <v>-0.248224690926655</v>
      </c>
      <c r="G37" s="15" t="s">
        <v>53</v>
      </c>
      <c r="H37" s="37"/>
    </row>
    <row r="38" s="16" customFormat="true" ht="17.25" hidden="false" customHeight="true" outlineLevel="0" collapsed="false">
      <c r="C38" s="17" t="s">
        <v>54</v>
      </c>
      <c r="D38" s="31"/>
      <c r="E38" s="31"/>
      <c r="F38" s="47"/>
      <c r="G38" s="16" t="s">
        <v>55</v>
      </c>
      <c r="H38" s="37"/>
    </row>
    <row r="39" s="34" customFormat="true" ht="15.75" hidden="false" customHeight="true" outlineLevel="0" collapsed="false">
      <c r="C39" s="8" t="s">
        <v>8</v>
      </c>
      <c r="D39" s="41" t="n">
        <v>15858</v>
      </c>
      <c r="E39" s="42" t="n">
        <v>11824</v>
      </c>
      <c r="F39" s="25" t="n">
        <f aca="false">(E39-D39)/D39</f>
        <v>-0.2543826459831</v>
      </c>
      <c r="G39" s="22" t="s">
        <v>9</v>
      </c>
      <c r="H39" s="37"/>
    </row>
    <row r="40" s="34" customFormat="true" ht="15.75" hidden="false" customHeight="true" outlineLevel="0" collapsed="false">
      <c r="C40" s="23" t="s">
        <v>10</v>
      </c>
      <c r="D40" s="43" t="n">
        <v>22162</v>
      </c>
      <c r="E40" s="42" t="n">
        <v>14678</v>
      </c>
      <c r="F40" s="25" t="n">
        <f aca="false">(E40-D40)/D40</f>
        <v>-0.33769515386698</v>
      </c>
      <c r="G40" s="26" t="s">
        <v>11</v>
      </c>
      <c r="H40" s="37"/>
    </row>
    <row r="41" s="34" customFormat="true" ht="15.75" hidden="false" customHeight="true" outlineLevel="0" collapsed="false">
      <c r="C41" s="23" t="s">
        <v>12</v>
      </c>
      <c r="D41" s="43" t="n">
        <v>12976</v>
      </c>
      <c r="E41" s="42" t="n">
        <v>9132</v>
      </c>
      <c r="F41" s="25" t="n">
        <f aca="false">(E41-D41)/D41</f>
        <v>-0.296239210850801</v>
      </c>
      <c r="G41" s="26" t="s">
        <v>13</v>
      </c>
      <c r="H41" s="37"/>
    </row>
    <row r="42" s="34" customFormat="true" ht="15.75" hidden="false" customHeight="true" outlineLevel="0" collapsed="false">
      <c r="C42" s="23" t="s">
        <v>14</v>
      </c>
      <c r="D42" s="50" t="n">
        <v>784</v>
      </c>
      <c r="E42" s="51" t="n">
        <v>1248</v>
      </c>
      <c r="F42" s="25" t="n">
        <f aca="false">(E42-D42)/D42</f>
        <v>0.591836734693878</v>
      </c>
      <c r="G42" s="26" t="s">
        <v>15</v>
      </c>
      <c r="H42" s="37"/>
    </row>
    <row r="43" s="34" customFormat="true" ht="15.75" hidden="false" customHeight="true" outlineLevel="0" collapsed="false">
      <c r="C43" s="13" t="s">
        <v>16</v>
      </c>
      <c r="D43" s="45" t="n">
        <v>21378</v>
      </c>
      <c r="E43" s="42" t="n">
        <f aca="false">E40-E42</f>
        <v>13430</v>
      </c>
      <c r="F43" s="25" t="n">
        <f aca="false">(E43-D43)/D43</f>
        <v>-0.371784077088596</v>
      </c>
      <c r="G43" s="29" t="s">
        <v>17</v>
      </c>
      <c r="H43" s="37"/>
    </row>
    <row r="44" s="16" customFormat="true" ht="17.25" hidden="false" customHeight="true" outlineLevel="0" collapsed="false">
      <c r="C44" s="17" t="s">
        <v>56</v>
      </c>
      <c r="D44" s="31"/>
      <c r="E44" s="31"/>
      <c r="F44" s="47"/>
      <c r="G44" s="16" t="s">
        <v>57</v>
      </c>
      <c r="H44" s="37"/>
    </row>
    <row r="45" s="34" customFormat="true" ht="15.75" hidden="false" customHeight="true" outlineLevel="0" collapsed="false">
      <c r="C45" s="8" t="s">
        <v>8</v>
      </c>
      <c r="D45" s="41" t="n">
        <v>8383</v>
      </c>
      <c r="E45" s="42" t="n">
        <v>1071</v>
      </c>
      <c r="F45" s="21" t="n">
        <f aca="false">(E45-D45)/D45</f>
        <v>-0.872241441011571</v>
      </c>
      <c r="G45" s="22" t="s">
        <v>9</v>
      </c>
      <c r="H45" s="37"/>
    </row>
    <row r="46" s="34" customFormat="true" ht="15.75" hidden="false" customHeight="true" outlineLevel="0" collapsed="false">
      <c r="C46" s="23" t="s">
        <v>10</v>
      </c>
      <c r="D46" s="43" t="n">
        <v>9067</v>
      </c>
      <c r="E46" s="42" t="n">
        <v>1596</v>
      </c>
      <c r="F46" s="25" t="n">
        <f aca="false">(E46-D46)/D46</f>
        <v>-0.823977059666924</v>
      </c>
      <c r="G46" s="26" t="s">
        <v>11</v>
      </c>
      <c r="H46" s="37"/>
    </row>
    <row r="47" s="34" customFormat="true" ht="15.75" hidden="false" customHeight="true" outlineLevel="0" collapsed="false">
      <c r="C47" s="23" t="s">
        <v>12</v>
      </c>
      <c r="D47" s="43" t="n">
        <v>5723</v>
      </c>
      <c r="E47" s="42" t="n">
        <v>372</v>
      </c>
      <c r="F47" s="25" t="n">
        <f aca="false">(E47-D47)/D47</f>
        <v>-0.934999126332343</v>
      </c>
      <c r="G47" s="26" t="s">
        <v>13</v>
      </c>
      <c r="H47" s="37"/>
    </row>
    <row r="48" s="34" customFormat="true" ht="15.75" hidden="false" customHeight="true" outlineLevel="0" collapsed="false">
      <c r="C48" s="23" t="s">
        <v>14</v>
      </c>
      <c r="D48" s="50" t="n">
        <v>3511</v>
      </c>
      <c r="E48" s="52" t="n">
        <v>1376</v>
      </c>
      <c r="F48" s="25" t="n">
        <f aca="false">(E48-D48)/D48</f>
        <v>-0.608088863571632</v>
      </c>
      <c r="G48" s="26" t="s">
        <v>15</v>
      </c>
      <c r="H48" s="37"/>
    </row>
    <row r="49" s="34" customFormat="true" ht="15.75" hidden="false" customHeight="true" outlineLevel="0" collapsed="false">
      <c r="C49" s="13" t="s">
        <v>16</v>
      </c>
      <c r="D49" s="45" t="n">
        <v>5556</v>
      </c>
      <c r="E49" s="53" t="n">
        <f aca="false">E46-E48</f>
        <v>220</v>
      </c>
      <c r="F49" s="28" t="n">
        <f aca="false">(E49-D49)/D49</f>
        <v>-0.96040316774658</v>
      </c>
      <c r="G49" s="29" t="s">
        <v>17</v>
      </c>
      <c r="H49" s="37"/>
    </row>
    <row r="50" s="34" customFormat="true" ht="24" hidden="false" customHeight="true" outlineLevel="0" collapsed="false">
      <c r="C50" s="2"/>
      <c r="D50" s="44"/>
      <c r="E50" s="44"/>
      <c r="G50" s="54"/>
    </row>
    <row r="51" customFormat="false" ht="19.5" hidden="false" customHeight="true" outlineLevel="0" collapsed="false">
      <c r="D51" s="44"/>
      <c r="E51" s="44"/>
    </row>
    <row r="52" s="34" customFormat="true" ht="15.75" hidden="true" customHeight="false" outlineLevel="0" collapsed="false">
      <c r="C52" s="2"/>
      <c r="G52" s="54"/>
    </row>
    <row r="53" s="34" customFormat="true" ht="15.75" hidden="false" customHeight="false" outlineLevel="0" collapsed="false">
      <c r="C53" s="2"/>
      <c r="D53" s="44"/>
      <c r="E53" s="44"/>
      <c r="G53" s="54"/>
    </row>
    <row r="54" s="34" customFormat="true" ht="15.75" hidden="false" customHeight="false" outlineLevel="0" collapsed="false">
      <c r="C54" s="2"/>
      <c r="D54" s="44"/>
      <c r="E54" s="44"/>
      <c r="G54" s="54"/>
    </row>
    <row r="55" customFormat="false" ht="15.75" hidden="false" customHeight="false" outlineLevel="0" collapsed="false">
      <c r="D55" s="44"/>
      <c r="E55" s="44"/>
    </row>
    <row r="56" customFormat="false" ht="15.75" hidden="false" customHeight="false" outlineLevel="0" collapsed="false">
      <c r="D56" s="44"/>
      <c r="E56" s="44"/>
    </row>
    <row r="58" customFormat="false" ht="15.75" hidden="false" customHeight="false" outlineLevel="0" collapsed="false">
      <c r="G58" s="55"/>
    </row>
    <row r="60" customFormat="false" ht="15.75" hidden="false" customHeight="false" outlineLevel="0" collapsed="false">
      <c r="D60" s="56"/>
      <c r="E60" s="56"/>
    </row>
    <row r="61" customFormat="false" ht="15.75" hidden="false" customHeight="false" outlineLevel="0" collapsed="false">
      <c r="E61" s="56"/>
    </row>
    <row r="62" customFormat="false" ht="15.75" hidden="false" customHeight="false" outlineLevel="0" collapsed="false">
      <c r="E62" s="56"/>
    </row>
  </sheetData>
  <mergeCells count="4">
    <mergeCell ref="C2:G2"/>
    <mergeCell ref="C3:G3"/>
    <mergeCell ref="D4:D5"/>
    <mergeCell ref="E4:E5"/>
  </mergeCells>
  <printOptions headings="false" gridLines="false" gridLinesSet="true" horizontalCentered="false" verticalCentered="false"/>
  <pageMargins left="0.25" right="0.25" top="0.35" bottom="0.3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3T08:48:57Z</dcterms:modified>
  <cp:revision>0</cp:revision>
  <dc:subject/>
  <dc:title/>
</cp:coreProperties>
</file>