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21-2022*   </t>
  </si>
  <si>
    <t xml:space="preserve">Table 5.9 Monthly Number of Visitors to Wadi Rum by Nationality 2021-2022*</t>
  </si>
  <si>
    <t xml:space="preserve">الشهر</t>
  </si>
  <si>
    <t xml:space="preserve"> التغير النسبي </t>
  </si>
  <si>
    <t xml:space="preserve">Month</t>
  </si>
  <si>
    <t xml:space="preserve">Relative Change 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true" showOutlineSymbols="true" defaultGridColor="true" view="normal" topLeftCell="A16" colorId="64" zoomScale="120" zoomScaleNormal="120" zoomScalePageLayoutView="100" workbookViewId="0">
      <selection pane="topLeft" activeCell="I26" activeCellId="0" sqref="I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12.56"/>
    <col collapsed="false" customWidth="true" hidden="false" outlineLevel="0" max="3" min="3" style="20" width="11.42"/>
    <col collapsed="false" customWidth="false" hidden="false" outlineLevel="0" max="8" min="4" style="20" width="9.13"/>
    <col collapsed="false" customWidth="false" hidden="false" outlineLevel="0" max="11" min="9" style="21" width="9.13"/>
    <col collapsed="false" customWidth="true" hidden="false" outlineLevel="0" max="12" min="12" style="20" width="15.42"/>
    <col collapsed="false" customWidth="false" hidden="false" outlineLevel="0" max="13" min="13" style="20" width="9.13"/>
    <col collapsed="false" customWidth="false" hidden="false" outlineLevel="0" max="257" min="14" style="21" width="9.13"/>
  </cols>
  <sheetData>
    <row r="1" s="25" customFormat="true" ht="25.5" hidden="false" customHeight="true" outlineLevel="0" collapsed="false">
      <c r="A1" s="22"/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25" customFormat="true" ht="15.75" hidden="false" customHeight="false" outlineLevel="0" collapsed="false">
      <c r="A2" s="22"/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5" customFormat="true" ht="13.5" hidden="false" customHeight="false" outlineLevel="0" collapsed="false">
      <c r="A3" s="2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30" customFormat="true" ht="15.75" hidden="false" customHeight="false" outlineLevel="0" collapsed="false">
      <c r="A4" s="22"/>
      <c r="B4" s="27" t="s">
        <v>24</v>
      </c>
      <c r="C4" s="28" t="n">
        <v>2021</v>
      </c>
      <c r="D4" s="28"/>
      <c r="E4" s="28"/>
      <c r="F4" s="28" t="n">
        <v>2022</v>
      </c>
      <c r="G4" s="28"/>
      <c r="H4" s="28"/>
      <c r="I4" s="29" t="s">
        <v>25</v>
      </c>
      <c r="J4" s="29"/>
      <c r="K4" s="29"/>
      <c r="L4" s="27" t="s">
        <v>26</v>
      </c>
      <c r="S4" s="21"/>
    </row>
    <row r="5" s="20" customFormat="true" ht="13.5" hidden="false" customHeight="false" outlineLevel="0" collapsed="false">
      <c r="A5" s="22"/>
      <c r="B5" s="27"/>
      <c r="C5" s="28"/>
      <c r="D5" s="28"/>
      <c r="E5" s="28"/>
      <c r="F5" s="28"/>
      <c r="G5" s="28"/>
      <c r="H5" s="28"/>
      <c r="I5" s="31" t="s">
        <v>27</v>
      </c>
      <c r="J5" s="31"/>
      <c r="K5" s="31"/>
      <c r="L5" s="27"/>
    </row>
    <row r="6" s="20" customFormat="true" ht="15" hidden="false" customHeight="false" outlineLevel="0" collapsed="false">
      <c r="A6" s="22"/>
      <c r="B6" s="27"/>
      <c r="C6" s="32" t="s">
        <v>28</v>
      </c>
      <c r="D6" s="33" t="s">
        <v>29</v>
      </c>
      <c r="E6" s="34" t="s">
        <v>30</v>
      </c>
      <c r="F6" s="32" t="s">
        <v>28</v>
      </c>
      <c r="G6" s="33" t="s">
        <v>29</v>
      </c>
      <c r="H6" s="34" t="s">
        <v>30</v>
      </c>
      <c r="I6" s="32" t="s">
        <v>28</v>
      </c>
      <c r="J6" s="33" t="s">
        <v>29</v>
      </c>
      <c r="K6" s="34" t="s">
        <v>30</v>
      </c>
      <c r="L6" s="27"/>
    </row>
    <row r="7" customFormat="false" ht="13.5" hidden="false" customHeight="false" outlineLevel="0" collapsed="false">
      <c r="A7" s="22"/>
      <c r="B7" s="27"/>
      <c r="C7" s="35" t="s">
        <v>31</v>
      </c>
      <c r="D7" s="36" t="s">
        <v>32</v>
      </c>
      <c r="E7" s="37" t="s">
        <v>33</v>
      </c>
      <c r="F7" s="35"/>
      <c r="G7" s="36"/>
      <c r="H7" s="37"/>
      <c r="I7" s="35" t="s">
        <v>31</v>
      </c>
      <c r="J7" s="38" t="s">
        <v>32</v>
      </c>
      <c r="K7" s="37" t="s">
        <v>33</v>
      </c>
      <c r="L7" s="27"/>
      <c r="M7" s="21"/>
    </row>
    <row r="8" customFormat="false" ht="27" hidden="false" customHeight="true" outlineLevel="0" collapsed="false">
      <c r="A8" s="22"/>
      <c r="B8" s="39" t="s">
        <v>34</v>
      </c>
      <c r="C8" s="40" t="n">
        <v>213</v>
      </c>
      <c r="D8" s="41" t="n">
        <v>3268</v>
      </c>
      <c r="E8" s="42" t="n">
        <v>3481</v>
      </c>
      <c r="F8" s="40" t="n">
        <v>5998</v>
      </c>
      <c r="G8" s="41" t="n">
        <v>3429</v>
      </c>
      <c r="H8" s="42" t="n">
        <v>9427</v>
      </c>
      <c r="I8" s="43" t="n">
        <f aca="false">(F8-C8)/C8</f>
        <v>27.1596244131455</v>
      </c>
      <c r="J8" s="43" t="n">
        <f aca="false">(G8-D8)/D8</f>
        <v>0.049265605875153</v>
      </c>
      <c r="K8" s="43" t="n">
        <f aca="false">(H8-E8)/E8</f>
        <v>1.7081298477449</v>
      </c>
      <c r="L8" s="44" t="s">
        <v>12</v>
      </c>
      <c r="M8" s="45"/>
    </row>
    <row r="9" customFormat="false" ht="27.75" hidden="false" customHeight="true" outlineLevel="0" collapsed="false">
      <c r="A9" s="22"/>
      <c r="B9" s="46" t="s">
        <v>35</v>
      </c>
      <c r="C9" s="40" t="n">
        <v>352</v>
      </c>
      <c r="D9" s="47" t="n">
        <v>2747</v>
      </c>
      <c r="E9" s="42" t="n">
        <v>3099</v>
      </c>
      <c r="F9" s="40" t="n">
        <v>23112</v>
      </c>
      <c r="G9" s="47" t="n">
        <v>6649</v>
      </c>
      <c r="H9" s="42" t="n">
        <v>29761</v>
      </c>
      <c r="I9" s="43" t="n">
        <f aca="false">(F9-C9)/C9</f>
        <v>64.6590909090909</v>
      </c>
      <c r="J9" s="43" t="n">
        <f aca="false">(G9-D9)/D9</f>
        <v>1.42045868219876</v>
      </c>
      <c r="K9" s="43" t="n">
        <f aca="false">(H9-E9)/E9</f>
        <v>8.60342045821233</v>
      </c>
      <c r="L9" s="48" t="s">
        <v>13</v>
      </c>
      <c r="M9" s="45"/>
    </row>
    <row r="10" customFormat="false" ht="30" hidden="false" customHeight="true" outlineLevel="0" collapsed="false">
      <c r="A10" s="22"/>
      <c r="B10" s="46" t="s">
        <v>36</v>
      </c>
      <c r="C10" s="40" t="n">
        <v>502</v>
      </c>
      <c r="D10" s="47" t="n">
        <v>3226</v>
      </c>
      <c r="E10" s="42" t="n">
        <v>3728</v>
      </c>
      <c r="F10" s="40" t="n">
        <v>26648</v>
      </c>
      <c r="G10" s="47" t="n">
        <v>12166</v>
      </c>
      <c r="H10" s="42" t="n">
        <v>38814</v>
      </c>
      <c r="I10" s="43" t="n">
        <f aca="false">(F10-C10)/C10</f>
        <v>52.0836653386454</v>
      </c>
      <c r="J10" s="43" t="n">
        <f aca="false">(G10-D10)/D10</f>
        <v>2.77123372597644</v>
      </c>
      <c r="K10" s="43" t="n">
        <f aca="false">(H10-E10)/E10</f>
        <v>9.41148068669528</v>
      </c>
      <c r="L10" s="48" t="s">
        <v>14</v>
      </c>
      <c r="M10" s="45"/>
    </row>
    <row r="11" customFormat="false" ht="23.25" hidden="false" customHeight="true" outlineLevel="0" collapsed="false">
      <c r="A11" s="22"/>
      <c r="B11" s="46" t="s">
        <v>37</v>
      </c>
      <c r="C11" s="40" t="n">
        <v>878</v>
      </c>
      <c r="D11" s="47" t="n">
        <v>3878</v>
      </c>
      <c r="E11" s="42" t="n">
        <v>4756</v>
      </c>
      <c r="F11" s="40" t="n">
        <v>32554</v>
      </c>
      <c r="G11" s="47" t="n">
        <v>599</v>
      </c>
      <c r="H11" s="42" t="n">
        <v>33153</v>
      </c>
      <c r="I11" s="43" t="n">
        <f aca="false">(F11-C11)/C11</f>
        <v>36.0774487471526</v>
      </c>
      <c r="J11" s="43" t="n">
        <f aca="false">(G11-D11)/D11</f>
        <v>-0.845538937596699</v>
      </c>
      <c r="K11" s="43" t="n">
        <f aca="false">(H11-E11)/E11</f>
        <v>5.97077375946173</v>
      </c>
      <c r="L11" s="48" t="s">
        <v>15</v>
      </c>
      <c r="M11" s="21"/>
    </row>
    <row r="12" customFormat="false" ht="27.75" hidden="false" customHeight="true" outlineLevel="0" collapsed="false">
      <c r="A12" s="22"/>
      <c r="B12" s="46" t="s">
        <v>38</v>
      </c>
      <c r="C12" s="40" t="n">
        <v>1854</v>
      </c>
      <c r="D12" s="47" t="n">
        <v>5877</v>
      </c>
      <c r="E12" s="42" t="n">
        <v>7731</v>
      </c>
      <c r="F12" s="40" t="n">
        <v>33034</v>
      </c>
      <c r="G12" s="47" t="n">
        <v>20413</v>
      </c>
      <c r="H12" s="42" t="n">
        <v>52766</v>
      </c>
      <c r="I12" s="43" t="n">
        <f aca="false">(F12-C12)/C12</f>
        <v>16.8176914778857</v>
      </c>
      <c r="J12" s="43" t="n">
        <f aca="false">(G12-D12)/D12</f>
        <v>2.47337076739833</v>
      </c>
      <c r="K12" s="43" t="n">
        <f aca="false">(H12-E12)/E12</f>
        <v>5.82524899754236</v>
      </c>
      <c r="L12" s="48" t="s">
        <v>16</v>
      </c>
      <c r="M12" s="45"/>
      <c r="P12" s="45"/>
    </row>
    <row r="13" customFormat="false" ht="24.75" hidden="false" customHeight="true" outlineLevel="0" collapsed="false">
      <c r="A13" s="22"/>
      <c r="B13" s="46" t="s">
        <v>39</v>
      </c>
      <c r="C13" s="40" t="n">
        <v>1808</v>
      </c>
      <c r="D13" s="47" t="n">
        <v>13258</v>
      </c>
      <c r="E13" s="42" t="n">
        <v>15066</v>
      </c>
      <c r="F13" s="40" t="n">
        <v>22196</v>
      </c>
      <c r="G13" s="47" t="n">
        <v>15412</v>
      </c>
      <c r="H13" s="42" t="n">
        <v>37575</v>
      </c>
      <c r="I13" s="43" t="n">
        <f aca="false">(F13-C13)/C13</f>
        <v>11.2765486725664</v>
      </c>
      <c r="J13" s="43" t="n">
        <f aca="false">(G13-D13)/D13</f>
        <v>0.162467943882939</v>
      </c>
      <c r="K13" s="43" t="n">
        <f aca="false">(H13-E13)/E13</f>
        <v>1.49402628434887</v>
      </c>
      <c r="L13" s="48" t="s">
        <v>17</v>
      </c>
      <c r="M13" s="45"/>
    </row>
    <row r="14" customFormat="false" ht="25.5" hidden="false" customHeight="true" outlineLevel="0" collapsed="false">
      <c r="A14" s="22"/>
      <c r="B14" s="46" t="s">
        <v>40</v>
      </c>
      <c r="C14" s="40" t="n">
        <v>3009</v>
      </c>
      <c r="D14" s="47" t="n">
        <v>17228</v>
      </c>
      <c r="E14" s="42" t="n">
        <v>20237</v>
      </c>
      <c r="F14" s="40" t="n">
        <v>17932</v>
      </c>
      <c r="G14" s="47" t="n">
        <v>26912</v>
      </c>
      <c r="H14" s="42" t="n">
        <v>44586</v>
      </c>
      <c r="I14" s="43" t="n">
        <f aca="false">(F14-C14)/C14</f>
        <v>4.95945496842805</v>
      </c>
      <c r="J14" s="43" t="n">
        <f aca="false">(G14-D14)/D14</f>
        <v>0.562108195960065</v>
      </c>
      <c r="K14" s="43" t="n">
        <f aca="false">(H14-E14)/E14</f>
        <v>1.20319217275288</v>
      </c>
      <c r="L14" s="48" t="s">
        <v>18</v>
      </c>
      <c r="M14" s="21"/>
      <c r="N14" s="45"/>
      <c r="P14" s="45"/>
    </row>
    <row r="15" customFormat="false" ht="21.75" hidden="false" customHeight="true" outlineLevel="0" collapsed="false">
      <c r="A15" s="22"/>
      <c r="B15" s="46" t="s">
        <v>41</v>
      </c>
      <c r="C15" s="40" t="n">
        <v>4509</v>
      </c>
      <c r="D15" s="47" t="n">
        <v>20026</v>
      </c>
      <c r="E15" s="42" t="n">
        <v>24535</v>
      </c>
      <c r="F15" s="40" t="n">
        <v>22648</v>
      </c>
      <c r="G15" s="47" t="n">
        <v>19145</v>
      </c>
      <c r="H15" s="42" t="n">
        <v>41690</v>
      </c>
      <c r="I15" s="43" t="n">
        <f aca="false">(F15-C15)/C15</f>
        <v>4.02284320248392</v>
      </c>
      <c r="J15" s="43" t="n">
        <f aca="false">(G15-D15)/D15</f>
        <v>-0.0439928093478478</v>
      </c>
      <c r="K15" s="43" t="n">
        <f aca="false">(H15-E15)/E15</f>
        <v>0.699205217036886</v>
      </c>
      <c r="L15" s="48" t="s">
        <v>42</v>
      </c>
      <c r="M15" s="21"/>
    </row>
    <row r="16" customFormat="false" ht="19.5" hidden="false" customHeight="true" outlineLevel="0" collapsed="false">
      <c r="A16" s="22"/>
      <c r="B16" s="46" t="s">
        <v>43</v>
      </c>
      <c r="C16" s="40" t="n">
        <v>7469</v>
      </c>
      <c r="D16" s="47" t="n">
        <v>17505</v>
      </c>
      <c r="E16" s="42" t="n">
        <v>24974</v>
      </c>
      <c r="F16" s="40" t="n">
        <v>30881</v>
      </c>
      <c r="G16" s="47" t="n">
        <v>10097</v>
      </c>
      <c r="H16" s="42" t="n">
        <v>41713</v>
      </c>
      <c r="I16" s="43" t="n">
        <f aca="false">(F16-C16)/C16</f>
        <v>3.134556165484</v>
      </c>
      <c r="J16" s="43" t="n">
        <f aca="false">(G16-D16)/D16</f>
        <v>-0.423193373321908</v>
      </c>
      <c r="K16" s="43" t="n">
        <f aca="false">(H16-E16)/E16</f>
        <v>0.670257067350044</v>
      </c>
      <c r="L16" s="48" t="s">
        <v>44</v>
      </c>
      <c r="M16" s="45"/>
    </row>
    <row r="17" customFormat="false" ht="16.5" hidden="false" customHeight="true" outlineLevel="0" collapsed="false">
      <c r="A17" s="22"/>
      <c r="B17" s="46" t="s">
        <v>45</v>
      </c>
      <c r="C17" s="40" t="n">
        <v>14607</v>
      </c>
      <c r="D17" s="47" t="n">
        <v>20090</v>
      </c>
      <c r="E17" s="42" t="n">
        <v>34697</v>
      </c>
      <c r="F17" s="40" t="n">
        <v>48526</v>
      </c>
      <c r="G17" s="47" t="n">
        <v>6361</v>
      </c>
      <c r="H17" s="42" t="n">
        <v>54887</v>
      </c>
      <c r="I17" s="43" t="n">
        <f aca="false">(F17-C17)/C17</f>
        <v>2.32210583966591</v>
      </c>
      <c r="J17" s="43" t="n">
        <f aca="false">(G17-D17)/D17</f>
        <v>-0.68337481333997</v>
      </c>
      <c r="K17" s="43" t="n">
        <f aca="false">(H17-E17)/E17</f>
        <v>0.581894688301582</v>
      </c>
      <c r="L17" s="48" t="s">
        <v>46</v>
      </c>
      <c r="M17" s="45"/>
    </row>
    <row r="18" customFormat="false" ht="16.5" hidden="false" customHeight="true" outlineLevel="0" collapsed="false">
      <c r="A18" s="22"/>
      <c r="B18" s="46" t="s">
        <v>47</v>
      </c>
      <c r="C18" s="40" t="n">
        <v>18369</v>
      </c>
      <c r="D18" s="47" t="n">
        <v>12530</v>
      </c>
      <c r="E18" s="42" t="n">
        <v>30899</v>
      </c>
      <c r="F18" s="40" t="n">
        <v>44294</v>
      </c>
      <c r="G18" s="47" t="n">
        <v>3380</v>
      </c>
      <c r="H18" s="42" t="n">
        <v>45269</v>
      </c>
      <c r="I18" s="43" t="n">
        <f aca="false">(F18-C18)/C18</f>
        <v>1.41134520115412</v>
      </c>
      <c r="J18" s="43" t="n">
        <f aca="false">(G18-D18)/D18</f>
        <v>-0.73024740622506</v>
      </c>
      <c r="K18" s="43" t="n">
        <f aca="false">(H18-E18)/E18</f>
        <v>0.465063594291077</v>
      </c>
      <c r="L18" s="48" t="s">
        <v>48</v>
      </c>
      <c r="M18" s="45"/>
    </row>
    <row r="19" customFormat="false" ht="16.5" hidden="false" customHeight="true" outlineLevel="0" collapsed="false">
      <c r="A19" s="22"/>
      <c r="B19" s="46" t="s">
        <v>49</v>
      </c>
      <c r="C19" s="40" t="n">
        <v>12950</v>
      </c>
      <c r="D19" s="49" t="n">
        <v>8083</v>
      </c>
      <c r="E19" s="42" t="n">
        <v>21033</v>
      </c>
      <c r="F19" s="40" t="n">
        <v>33903</v>
      </c>
      <c r="G19" s="49" t="n">
        <v>1575</v>
      </c>
      <c r="H19" s="42" t="n">
        <v>35478</v>
      </c>
      <c r="I19" s="43" t="n">
        <f aca="false">(F19-C19)/C19</f>
        <v>1.61799227799228</v>
      </c>
      <c r="J19" s="43" t="n">
        <f aca="false">(G19-D19)/D19</f>
        <v>-0.805146603983669</v>
      </c>
      <c r="K19" s="43" t="n">
        <f aca="false">(H19-E19)/E19</f>
        <v>0.686777920410783</v>
      </c>
      <c r="L19" s="48" t="s">
        <v>50</v>
      </c>
      <c r="M19" s="45"/>
    </row>
    <row r="20" customFormat="false" ht="45" hidden="false" customHeight="true" outlineLevel="0" collapsed="false">
      <c r="A20" s="22"/>
      <c r="B20" s="50" t="s">
        <v>51</v>
      </c>
      <c r="C20" s="51" t="n">
        <f aca="false">SUM(C8:C19)</f>
        <v>66520</v>
      </c>
      <c r="D20" s="51" t="n">
        <f aca="false">SUM(D8:D19)</f>
        <v>127716</v>
      </c>
      <c r="E20" s="51" t="n">
        <f aca="false">SUM(E8:E19)</f>
        <v>194236</v>
      </c>
      <c r="F20" s="51" t="n">
        <f aca="false">SUM(F8:F19)</f>
        <v>341726</v>
      </c>
      <c r="G20" s="51" t="n">
        <f aca="false">SUM(G8:G19)</f>
        <v>126138</v>
      </c>
      <c r="H20" s="51" t="n">
        <f aca="false">SUM(H8:H19)</f>
        <v>465119</v>
      </c>
      <c r="I20" s="52" t="n">
        <f aca="false">(F20-C20)/C20</f>
        <v>4.13719182200842</v>
      </c>
      <c r="J20" s="53" t="n">
        <f aca="false">(G20-D20)/D20</f>
        <v>-0.0123555388518275</v>
      </c>
      <c r="K20" s="54" t="n">
        <f aca="false">(H20-E20)/E20</f>
        <v>1.39460759076587</v>
      </c>
      <c r="L20" s="55" t="s">
        <v>33</v>
      </c>
      <c r="M20" s="21"/>
    </row>
    <row r="21" customFormat="false" ht="12.75" hidden="false" customHeight="false" outlineLevel="0" collapsed="false">
      <c r="A21" s="22"/>
      <c r="B21" s="56" t="s">
        <v>52</v>
      </c>
      <c r="C21" s="56"/>
      <c r="D21" s="56"/>
      <c r="F21" s="57"/>
      <c r="G21" s="57"/>
      <c r="H21" s="57"/>
      <c r="J21" s="58" t="s">
        <v>53</v>
      </c>
      <c r="K21" s="58"/>
      <c r="L21" s="58"/>
    </row>
    <row r="22" customFormat="false" ht="12.75" hidden="false" customHeight="false" outlineLevel="0" collapsed="false">
      <c r="A22" s="22"/>
      <c r="B22" s="59"/>
      <c r="E22" s="57"/>
      <c r="L22" s="60"/>
    </row>
    <row r="23" customFormat="false" ht="12.75" hidden="false" customHeight="false" outlineLevel="0" collapsed="false">
      <c r="A23" s="22"/>
      <c r="B23" s="59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  <c r="H25" s="57"/>
    </row>
    <row r="26" customFormat="false" ht="12.75" hidden="false" customHeight="false" outlineLevel="0" collapsed="false">
      <c r="A26" s="22"/>
      <c r="C26" s="61"/>
    </row>
    <row r="27" customFormat="false" ht="12.75" hidden="false" customHeight="false" outlineLevel="0" collapsed="false">
      <c r="A27" s="22"/>
      <c r="C27" s="61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4:58Z</cp:lastPrinted>
  <dcterms:modified xsi:type="dcterms:W3CDTF">2023-02-02T09:24:18Z</dcterms:modified>
  <cp:revision>0</cp:revision>
  <dc:subject/>
  <dc:title/>
</cp:coreProperties>
</file>