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wadi rum" sheetId="3" state="visible" r:id="rId4"/>
  </sheets>
  <definedNames>
    <definedName function="false" hidden="false" localSheetId="0" name="_xlnm.Print_Area" vbProcedure="false">Sheet1!$A$1:$V$13</definedName>
    <definedName function="false" hidden="false" localSheetId="2" name="_xlnm.Print_Area" vbProcedure="false">'wadi rum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20-2021*   </t>
  </si>
  <si>
    <t xml:space="preserve">Table 5.9 Monthly Number of Visitors to Wadi Rum by Nationality 2020-2021*</t>
  </si>
  <si>
    <t xml:space="preserve">الشهر</t>
  </si>
  <si>
    <t xml:space="preserve"> التغير النسبي </t>
  </si>
  <si>
    <t xml:space="preserve">Month</t>
  </si>
  <si>
    <t xml:space="preserve">Relative Change 20/2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رم الشهري حسب الجنسية لعام 2021</a:t>
            </a:r>
          </a:p>
        </c:rich>
      </c:tx>
      <c:layout>
        <c:manualLayout>
          <c:xMode val="edge"/>
          <c:yMode val="edge"/>
          <c:x val="0.290386692590192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56432804435099"/>
          <c:w val="0.95152300712897"/>
          <c:h val="0.9143567195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di rum'!$F$4:$F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di rum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wadi rum'!$F$7:$F$20</c:f>
              <c:numCache>
                <c:formatCode>General</c:formatCode>
                <c:ptCount val="14"/>
                <c:pt idx="1">
                  <c:v>213</c:v>
                </c:pt>
                <c:pt idx="2">
                  <c:v>352</c:v>
                </c:pt>
                <c:pt idx="3">
                  <c:v>502</c:v>
                </c:pt>
                <c:pt idx="4">
                  <c:v>878</c:v>
                </c:pt>
                <c:pt idx="5">
                  <c:v>1854</c:v>
                </c:pt>
                <c:pt idx="6">
                  <c:v>1808</c:v>
                </c:pt>
                <c:pt idx="7">
                  <c:v>3009</c:v>
                </c:pt>
                <c:pt idx="8">
                  <c:v>4509</c:v>
                </c:pt>
                <c:pt idx="9">
                  <c:v>7469</c:v>
                </c:pt>
                <c:pt idx="10">
                  <c:v>14607</c:v>
                </c:pt>
                <c:pt idx="11">
                  <c:v>18369</c:v>
                </c:pt>
                <c:pt idx="12">
                  <c:v>12950</c:v>
                </c:pt>
                <c:pt idx="13">
                  <c:v>66520</c:v>
                </c:pt>
              </c:numCache>
            </c:numRef>
          </c:val>
        </c:ser>
        <c:ser>
          <c:idx val="1"/>
          <c:order val="1"/>
          <c:tx>
            <c:strRef>
              <c:f>'wadi rum'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di rum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wadi rum'!$G$7:$G$20</c:f>
              <c:numCache>
                <c:formatCode>General</c:formatCode>
                <c:ptCount val="14"/>
                <c:pt idx="1">
                  <c:v>3268</c:v>
                </c:pt>
                <c:pt idx="2">
                  <c:v>2747</c:v>
                </c:pt>
                <c:pt idx="3">
                  <c:v>3226</c:v>
                </c:pt>
                <c:pt idx="4">
                  <c:v>3878</c:v>
                </c:pt>
                <c:pt idx="5">
                  <c:v>5877</c:v>
                </c:pt>
                <c:pt idx="6">
                  <c:v>13258</c:v>
                </c:pt>
                <c:pt idx="7">
                  <c:v>17228</c:v>
                </c:pt>
                <c:pt idx="8">
                  <c:v>20026</c:v>
                </c:pt>
                <c:pt idx="9">
                  <c:v>17505</c:v>
                </c:pt>
                <c:pt idx="10">
                  <c:v>20090</c:v>
                </c:pt>
                <c:pt idx="11">
                  <c:v>12530</c:v>
                </c:pt>
                <c:pt idx="12">
                  <c:v>8083</c:v>
                </c:pt>
                <c:pt idx="13">
                  <c:v>127716</c:v>
                </c:pt>
              </c:numCache>
            </c:numRef>
          </c:val>
        </c:ser>
        <c:ser>
          <c:idx val="2"/>
          <c:order val="2"/>
          <c:tx>
            <c:strRef>
              <c:f>'wadi rum'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di rum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wadi rum'!$H$7:$H$20</c:f>
              <c:numCache>
                <c:formatCode>General</c:formatCode>
                <c:ptCount val="14"/>
                <c:pt idx="1">
                  <c:v>3481</c:v>
                </c:pt>
                <c:pt idx="2">
                  <c:v>3099</c:v>
                </c:pt>
                <c:pt idx="3">
                  <c:v>3728</c:v>
                </c:pt>
                <c:pt idx="4">
                  <c:v>4756</c:v>
                </c:pt>
                <c:pt idx="5">
                  <c:v>7731</c:v>
                </c:pt>
                <c:pt idx="6">
                  <c:v>15066</c:v>
                </c:pt>
                <c:pt idx="7">
                  <c:v>20237</c:v>
                </c:pt>
                <c:pt idx="8">
                  <c:v>24535</c:v>
                </c:pt>
                <c:pt idx="9">
                  <c:v>24974</c:v>
                </c:pt>
                <c:pt idx="10">
                  <c:v>34697</c:v>
                </c:pt>
                <c:pt idx="11">
                  <c:v>30899</c:v>
                </c:pt>
                <c:pt idx="12">
                  <c:v>21033</c:v>
                </c:pt>
                <c:pt idx="13">
                  <c:v>194236</c:v>
                </c:pt>
              </c:numCache>
            </c:numRef>
          </c:val>
        </c:ser>
        <c:gapWidth val="219"/>
        <c:overlap val="-27"/>
        <c:axId val="52981121"/>
        <c:axId val="96905292"/>
      </c:barChart>
      <c:catAx>
        <c:axId val="529811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6905292"/>
        <c:crossesAt val="0"/>
        <c:auto val="1"/>
        <c:lblAlgn val="ctr"/>
        <c:lblOffset val="100"/>
        <c:noMultiLvlLbl val="0"/>
      </c:catAx>
      <c:valAx>
        <c:axId val="96905292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11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12.56"/>
    <col collapsed="false" customWidth="false" hidden="false" outlineLevel="0" max="8" min="3" style="20" width="9.13"/>
    <col collapsed="false" customWidth="false" hidden="false" outlineLevel="0" max="11" min="9" style="21" width="9.13"/>
    <col collapsed="false" customWidth="true" hidden="false" outlineLevel="0" max="12" min="12" style="20" width="12.99"/>
    <col collapsed="false" customWidth="false" hidden="false" outlineLevel="0" max="13" min="13" style="20" width="9.13"/>
    <col collapsed="false" customWidth="false" hidden="false" outlineLevel="0" max="257" min="14" style="21" width="9.13"/>
  </cols>
  <sheetData>
    <row r="1" s="25" customFormat="true" ht="25.5" hidden="false" customHeight="true" outlineLevel="0" collapsed="false">
      <c r="A1" s="22"/>
      <c r="B1" s="23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</row>
    <row r="2" s="25" customFormat="true" ht="15.75" hidden="false" customHeight="false" outlineLevel="0" collapsed="false">
      <c r="A2" s="22"/>
      <c r="B2" s="23" t="s">
        <v>2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</row>
    <row r="3" s="25" customFormat="true" ht="13.5" hidden="false" customHeight="false" outlineLevel="0" collapsed="false">
      <c r="A3" s="2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31" customFormat="true" ht="15.75" hidden="false" customHeight="false" outlineLevel="0" collapsed="false">
      <c r="A4" s="22"/>
      <c r="B4" s="27" t="s">
        <v>24</v>
      </c>
      <c r="C4" s="28" t="n">
        <v>2020</v>
      </c>
      <c r="D4" s="28"/>
      <c r="E4" s="28"/>
      <c r="F4" s="28" t="n">
        <v>2021</v>
      </c>
      <c r="G4" s="28"/>
      <c r="H4" s="28"/>
      <c r="I4" s="29" t="s">
        <v>25</v>
      </c>
      <c r="J4" s="29"/>
      <c r="K4" s="29"/>
      <c r="L4" s="30" t="s">
        <v>26</v>
      </c>
      <c r="S4" s="21"/>
    </row>
    <row r="5" s="20" customFormat="true" ht="13.5" hidden="false" customHeight="false" outlineLevel="0" collapsed="false">
      <c r="A5" s="22"/>
      <c r="B5" s="27"/>
      <c r="C5" s="28"/>
      <c r="D5" s="28"/>
      <c r="E5" s="28"/>
      <c r="F5" s="28"/>
      <c r="G5" s="28"/>
      <c r="H5" s="28"/>
      <c r="I5" s="32" t="s">
        <v>27</v>
      </c>
      <c r="J5" s="32"/>
      <c r="K5" s="32"/>
      <c r="L5" s="30"/>
    </row>
    <row r="6" s="20" customFormat="true" ht="15" hidden="false" customHeight="false" outlineLevel="0" collapsed="false">
      <c r="A6" s="22"/>
      <c r="B6" s="27"/>
      <c r="C6" s="33" t="s">
        <v>28</v>
      </c>
      <c r="D6" s="34" t="s">
        <v>29</v>
      </c>
      <c r="E6" s="35" t="s">
        <v>30</v>
      </c>
      <c r="F6" s="33" t="s">
        <v>28</v>
      </c>
      <c r="G6" s="34" t="s">
        <v>29</v>
      </c>
      <c r="H6" s="35" t="s">
        <v>30</v>
      </c>
      <c r="I6" s="33" t="s">
        <v>28</v>
      </c>
      <c r="J6" s="34" t="s">
        <v>29</v>
      </c>
      <c r="K6" s="35" t="s">
        <v>30</v>
      </c>
      <c r="L6" s="30"/>
    </row>
    <row r="7" customFormat="false" ht="13.5" hidden="false" customHeight="false" outlineLevel="0" collapsed="false">
      <c r="A7" s="22"/>
      <c r="B7" s="27"/>
      <c r="C7" s="36" t="s">
        <v>31</v>
      </c>
      <c r="D7" s="37" t="s">
        <v>32</v>
      </c>
      <c r="E7" s="38" t="s">
        <v>33</v>
      </c>
      <c r="F7" s="36"/>
      <c r="G7" s="37"/>
      <c r="H7" s="38"/>
      <c r="I7" s="36" t="s">
        <v>31</v>
      </c>
      <c r="J7" s="39" t="s">
        <v>32</v>
      </c>
      <c r="K7" s="38" t="s">
        <v>33</v>
      </c>
      <c r="L7" s="30"/>
      <c r="M7" s="21"/>
    </row>
    <row r="8" customFormat="false" ht="27" hidden="false" customHeight="true" outlineLevel="0" collapsed="false">
      <c r="A8" s="22"/>
      <c r="B8" s="40" t="s">
        <v>34</v>
      </c>
      <c r="C8" s="41" t="n">
        <v>16209</v>
      </c>
      <c r="D8" s="42" t="n">
        <v>403</v>
      </c>
      <c r="E8" s="43" t="n">
        <v>16612</v>
      </c>
      <c r="F8" s="41" t="n">
        <v>213</v>
      </c>
      <c r="G8" s="42" t="n">
        <v>3268</v>
      </c>
      <c r="H8" s="43" t="n">
        <f aca="false">SUM(F8:G8)</f>
        <v>3481</v>
      </c>
      <c r="I8" s="44" t="n">
        <f aca="false">(F8-C8)/C8</f>
        <v>-0.986859152322784</v>
      </c>
      <c r="J8" s="44" t="n">
        <f aca="false">(G8-D8)/D8</f>
        <v>7.10918114143921</v>
      </c>
      <c r="K8" s="44" t="n">
        <f aca="false">(H8-E8)/E8</f>
        <v>-0.790452684806164</v>
      </c>
      <c r="L8" s="45" t="s">
        <v>12</v>
      </c>
      <c r="M8" s="21"/>
    </row>
    <row r="9" customFormat="false" ht="21.75" hidden="false" customHeight="true" outlineLevel="0" collapsed="false">
      <c r="A9" s="22"/>
      <c r="B9" s="46" t="s">
        <v>35</v>
      </c>
      <c r="C9" s="41" t="n">
        <v>15845</v>
      </c>
      <c r="D9" s="47" t="n">
        <v>519</v>
      </c>
      <c r="E9" s="43" t="n">
        <v>16364</v>
      </c>
      <c r="F9" s="41" t="n">
        <v>352</v>
      </c>
      <c r="G9" s="47" t="n">
        <v>2747</v>
      </c>
      <c r="H9" s="43" t="n">
        <f aca="false">SUM(F9:G9)</f>
        <v>3099</v>
      </c>
      <c r="I9" s="44" t="n">
        <f aca="false">(F9-C9)/C9</f>
        <v>-0.977784790154623</v>
      </c>
      <c r="J9" s="44" t="n">
        <f aca="false">(G9-D9)/D9</f>
        <v>4.29287090558767</v>
      </c>
      <c r="K9" s="44" t="n">
        <f aca="false">(H9-E9)/E9</f>
        <v>-0.810620875091665</v>
      </c>
      <c r="L9" s="48" t="s">
        <v>13</v>
      </c>
      <c r="M9" s="21"/>
    </row>
    <row r="10" customFormat="false" ht="24.75" hidden="false" customHeight="true" outlineLevel="0" collapsed="false">
      <c r="A10" s="22"/>
      <c r="B10" s="46" t="s">
        <v>36</v>
      </c>
      <c r="C10" s="41" t="n">
        <v>10795</v>
      </c>
      <c r="D10" s="47" t="n">
        <v>186</v>
      </c>
      <c r="E10" s="43" t="n">
        <v>10981</v>
      </c>
      <c r="F10" s="41" t="n">
        <v>502</v>
      </c>
      <c r="G10" s="47" t="n">
        <v>3226</v>
      </c>
      <c r="H10" s="43" t="n">
        <f aca="false">SUM(F10:G10)</f>
        <v>3728</v>
      </c>
      <c r="I10" s="44" t="n">
        <f aca="false">(F10-C10)/C10</f>
        <v>-0.95349698934692</v>
      </c>
      <c r="J10" s="44" t="n">
        <f aca="false">(G10-D10)/D10</f>
        <v>16.3440860215054</v>
      </c>
      <c r="K10" s="44" t="n">
        <f aca="false">(H10-E10)/E10</f>
        <v>-0.660504507786176</v>
      </c>
      <c r="L10" s="48" t="s">
        <v>14</v>
      </c>
      <c r="M10" s="21"/>
    </row>
    <row r="11" customFormat="false" ht="21.75" hidden="false" customHeight="true" outlineLevel="0" collapsed="false">
      <c r="A11" s="22"/>
      <c r="B11" s="46" t="s">
        <v>37</v>
      </c>
      <c r="C11" s="41" t="n">
        <v>0</v>
      </c>
      <c r="D11" s="47" t="n">
        <v>0</v>
      </c>
      <c r="E11" s="43" t="n">
        <v>0</v>
      </c>
      <c r="F11" s="41" t="n">
        <v>878</v>
      </c>
      <c r="G11" s="47" t="n">
        <v>3878</v>
      </c>
      <c r="H11" s="43" t="n">
        <f aca="false">SUM(F11:G11)</f>
        <v>4756</v>
      </c>
      <c r="I11" s="44" t="e">
        <f aca="false">(F11-C11)/C11</f>
        <v>#DIV/0!</v>
      </c>
      <c r="J11" s="44" t="e">
        <f aca="false">(G11-D11)/D11</f>
        <v>#DIV/0!</v>
      </c>
      <c r="K11" s="44" t="e">
        <f aca="false">(H11-E11)/E11</f>
        <v>#DIV/0!</v>
      </c>
      <c r="L11" s="48" t="s">
        <v>15</v>
      </c>
      <c r="M11" s="21"/>
    </row>
    <row r="12" customFormat="false" ht="24" hidden="false" customHeight="true" outlineLevel="0" collapsed="false">
      <c r="A12" s="22"/>
      <c r="B12" s="46" t="s">
        <v>38</v>
      </c>
      <c r="C12" s="41" t="n">
        <v>0</v>
      </c>
      <c r="D12" s="47" t="n">
        <v>0</v>
      </c>
      <c r="E12" s="43" t="n">
        <v>0</v>
      </c>
      <c r="F12" s="41" t="n">
        <v>1854</v>
      </c>
      <c r="G12" s="47" t="n">
        <v>5877</v>
      </c>
      <c r="H12" s="43" t="n">
        <f aca="false">SUM(F12:G12)</f>
        <v>7731</v>
      </c>
      <c r="I12" s="44" t="e">
        <f aca="false">(F12-C12)/C12</f>
        <v>#DIV/0!</v>
      </c>
      <c r="J12" s="44" t="e">
        <f aca="false">(G12-D12)/D12</f>
        <v>#DIV/0!</v>
      </c>
      <c r="K12" s="44" t="e">
        <f aca="false">(H12-E12)/E12</f>
        <v>#DIV/0!</v>
      </c>
      <c r="L12" s="48" t="s">
        <v>16</v>
      </c>
      <c r="M12" s="21"/>
    </row>
    <row r="13" customFormat="false" ht="30" hidden="false" customHeight="true" outlineLevel="0" collapsed="false">
      <c r="A13" s="22"/>
      <c r="B13" s="46" t="s">
        <v>39</v>
      </c>
      <c r="C13" s="41" t="n">
        <v>380</v>
      </c>
      <c r="D13" s="47" t="n">
        <v>1589</v>
      </c>
      <c r="E13" s="43" t="n">
        <f aca="false">D13+C13</f>
        <v>1969</v>
      </c>
      <c r="F13" s="41" t="n">
        <v>1808</v>
      </c>
      <c r="G13" s="47" t="n">
        <v>13258</v>
      </c>
      <c r="H13" s="43" t="n">
        <f aca="false">SUM(F13:G13)</f>
        <v>15066</v>
      </c>
      <c r="I13" s="44" t="n">
        <f aca="false">(F13-C13)/C13</f>
        <v>3.75789473684211</v>
      </c>
      <c r="J13" s="44" t="n">
        <f aca="false">(G13-D13)/D13</f>
        <v>7.34361233480176</v>
      </c>
      <c r="K13" s="44" t="n">
        <f aca="false">(H13-E13)/E13</f>
        <v>6.65159979685119</v>
      </c>
      <c r="L13" s="48" t="s">
        <v>17</v>
      </c>
      <c r="M13" s="21"/>
    </row>
    <row r="14" customFormat="false" ht="20.25" hidden="false" customHeight="true" outlineLevel="0" collapsed="false">
      <c r="A14" s="22"/>
      <c r="B14" s="46" t="s">
        <v>40</v>
      </c>
      <c r="C14" s="41" t="n">
        <v>705</v>
      </c>
      <c r="D14" s="47" t="n">
        <v>13338</v>
      </c>
      <c r="E14" s="43" t="n">
        <v>14043</v>
      </c>
      <c r="F14" s="41" t="n">
        <v>3009</v>
      </c>
      <c r="G14" s="47" t="n">
        <v>17228</v>
      </c>
      <c r="H14" s="43" t="n">
        <f aca="false">SUM(F14:G14)</f>
        <v>20237</v>
      </c>
      <c r="I14" s="44" t="n">
        <f aca="false">(F14-C14)/C14</f>
        <v>3.26808510638298</v>
      </c>
      <c r="J14" s="44" t="n">
        <f aca="false">(G14-D14)/D14</f>
        <v>0.291647923226871</v>
      </c>
      <c r="K14" s="44" t="n">
        <f aca="false">(H14-E14)/E14</f>
        <v>0.441073844620095</v>
      </c>
      <c r="L14" s="48" t="s">
        <v>18</v>
      </c>
      <c r="M14" s="21"/>
    </row>
    <row r="15" customFormat="false" ht="21.75" hidden="false" customHeight="true" outlineLevel="0" collapsed="false">
      <c r="A15" s="22"/>
      <c r="B15" s="46" t="s">
        <v>41</v>
      </c>
      <c r="C15" s="41" t="n">
        <v>474</v>
      </c>
      <c r="D15" s="47" t="n">
        <v>25037</v>
      </c>
      <c r="E15" s="43" t="n">
        <v>25511</v>
      </c>
      <c r="F15" s="41" t="n">
        <v>4509</v>
      </c>
      <c r="G15" s="47" t="n">
        <v>20026</v>
      </c>
      <c r="H15" s="43" t="n">
        <v>24535</v>
      </c>
      <c r="I15" s="44" t="n">
        <f aca="false">(F15-C15)/C15</f>
        <v>8.5126582278481</v>
      </c>
      <c r="J15" s="44" t="n">
        <f aca="false">(G15-D15)/D15</f>
        <v>-0.200143787194951</v>
      </c>
      <c r="K15" s="44" t="n">
        <f aca="false">(H15-E15)/E15</f>
        <v>-0.0382580063502019</v>
      </c>
      <c r="L15" s="48" t="s">
        <v>42</v>
      </c>
      <c r="M15" s="21"/>
    </row>
    <row r="16" customFormat="false" ht="19.5" hidden="false" customHeight="true" outlineLevel="0" collapsed="false">
      <c r="A16" s="22"/>
      <c r="B16" s="46" t="s">
        <v>43</v>
      </c>
      <c r="C16" s="41" t="n">
        <v>79</v>
      </c>
      <c r="D16" s="47" t="n">
        <v>10697</v>
      </c>
      <c r="E16" s="43" t="n">
        <v>10776</v>
      </c>
      <c r="F16" s="41" t="n">
        <f aca="false">H16-G16</f>
        <v>7469</v>
      </c>
      <c r="G16" s="47" t="n">
        <v>17505</v>
      </c>
      <c r="H16" s="43" t="n">
        <v>24974</v>
      </c>
      <c r="I16" s="44" t="n">
        <f aca="false">(F16-C16)/C16</f>
        <v>93.5443037974684</v>
      </c>
      <c r="J16" s="44" t="n">
        <f aca="false">(G16-D16)/D16</f>
        <v>0.636440123399084</v>
      </c>
      <c r="K16" s="44" t="n">
        <f aca="false">(H16-E16)/E16</f>
        <v>1.31755753526355</v>
      </c>
      <c r="L16" s="48" t="s">
        <v>44</v>
      </c>
      <c r="M16" s="49"/>
    </row>
    <row r="17" customFormat="false" ht="16.5" hidden="false" customHeight="true" outlineLevel="0" collapsed="false">
      <c r="A17" s="22"/>
      <c r="B17" s="46" t="s">
        <v>45</v>
      </c>
      <c r="C17" s="41" t="n">
        <v>264</v>
      </c>
      <c r="D17" s="47" t="n">
        <v>7754</v>
      </c>
      <c r="E17" s="43" t="n">
        <v>8018</v>
      </c>
      <c r="F17" s="41" t="n">
        <f aca="false">H17-G17</f>
        <v>14607</v>
      </c>
      <c r="G17" s="47" t="n">
        <v>20090</v>
      </c>
      <c r="H17" s="43" t="n">
        <v>34697</v>
      </c>
      <c r="I17" s="44" t="n">
        <f aca="false">(F17-C17)/C17</f>
        <v>54.3295454545455</v>
      </c>
      <c r="J17" s="44" t="n">
        <f aca="false">(G17-D17)/D17</f>
        <v>1.59092081506319</v>
      </c>
      <c r="K17" s="44" t="n">
        <f aca="false">(H17-E17)/E17</f>
        <v>3.32738837615365</v>
      </c>
      <c r="L17" s="48" t="s">
        <v>46</v>
      </c>
      <c r="M17" s="49"/>
    </row>
    <row r="18" customFormat="false" ht="16.5" hidden="false" customHeight="true" outlineLevel="0" collapsed="false">
      <c r="A18" s="22"/>
      <c r="B18" s="46" t="s">
        <v>47</v>
      </c>
      <c r="C18" s="41" t="n">
        <v>156</v>
      </c>
      <c r="D18" s="47" t="n">
        <v>1289</v>
      </c>
      <c r="E18" s="43" t="n">
        <v>1445</v>
      </c>
      <c r="F18" s="41" t="n">
        <v>18369</v>
      </c>
      <c r="G18" s="47" t="n">
        <v>12530</v>
      </c>
      <c r="H18" s="43" t="n">
        <v>30899</v>
      </c>
      <c r="I18" s="44" t="n">
        <f aca="false">(F18-C18)/C18</f>
        <v>116.75</v>
      </c>
      <c r="J18" s="44" t="n">
        <f aca="false">(G18-D18)/D18</f>
        <v>8.72071373157487</v>
      </c>
      <c r="K18" s="44" t="n">
        <f aca="false">(H18-E18)/E18</f>
        <v>20.3833910034602</v>
      </c>
      <c r="L18" s="48" t="s">
        <v>48</v>
      </c>
      <c r="M18" s="49"/>
    </row>
    <row r="19" customFormat="false" ht="16.5" hidden="false" customHeight="true" outlineLevel="0" collapsed="false">
      <c r="A19" s="22"/>
      <c r="B19" s="46" t="s">
        <v>49</v>
      </c>
      <c r="C19" s="41" t="n">
        <v>219</v>
      </c>
      <c r="D19" s="50" t="n">
        <v>2014</v>
      </c>
      <c r="E19" s="43" t="n">
        <v>2233</v>
      </c>
      <c r="F19" s="41" t="n">
        <v>12950</v>
      </c>
      <c r="G19" s="50" t="n">
        <v>8083</v>
      </c>
      <c r="H19" s="43" t="n">
        <f aca="false">SUM(F19:G19)</f>
        <v>21033</v>
      </c>
      <c r="I19" s="44" t="n">
        <f aca="false">(F19-C19)/C19</f>
        <v>58.1324200913242</v>
      </c>
      <c r="J19" s="44" t="n">
        <f aca="false">(G19-D19)/D19</f>
        <v>3.01340615690169</v>
      </c>
      <c r="K19" s="44" t="n">
        <f aca="false">(H19-E19)/E19</f>
        <v>8.4191670398567</v>
      </c>
      <c r="L19" s="48" t="s">
        <v>50</v>
      </c>
      <c r="M19" s="49"/>
    </row>
    <row r="20" customFormat="false" ht="45" hidden="false" customHeight="true" outlineLevel="0" collapsed="false">
      <c r="A20" s="22"/>
      <c r="B20" s="51" t="s">
        <v>51</v>
      </c>
      <c r="C20" s="52" t="n">
        <f aca="false">SUM(C8:C19)</f>
        <v>45126</v>
      </c>
      <c r="D20" s="52" t="n">
        <f aca="false">SUM(D8:D19)</f>
        <v>62826</v>
      </c>
      <c r="E20" s="52" t="n">
        <f aca="false">SUM(E8:E19)</f>
        <v>107952</v>
      </c>
      <c r="F20" s="52" t="n">
        <f aca="false">SUM(F8:F19)</f>
        <v>66520</v>
      </c>
      <c r="G20" s="52" t="n">
        <f aca="false">SUM(G8:G19)</f>
        <v>127716</v>
      </c>
      <c r="H20" s="52" t="n">
        <f aca="false">SUM(H8:H19)</f>
        <v>194236</v>
      </c>
      <c r="I20" s="53" t="n">
        <f aca="false">(F20-C20)/C20</f>
        <v>0.474094756902894</v>
      </c>
      <c r="J20" s="54" t="n">
        <f aca="false">(G20-D20)/D20</f>
        <v>1.03285264062649</v>
      </c>
      <c r="K20" s="55" t="n">
        <f aca="false">(H20-E20)/E20</f>
        <v>0.799281161997925</v>
      </c>
      <c r="L20" s="56" t="s">
        <v>33</v>
      </c>
      <c r="M20" s="21"/>
    </row>
    <row r="21" customFormat="false" ht="12.75" hidden="false" customHeight="false" outlineLevel="0" collapsed="false">
      <c r="A21" s="22"/>
      <c r="B21" s="57" t="s">
        <v>52</v>
      </c>
      <c r="C21" s="57"/>
      <c r="D21" s="57"/>
      <c r="F21" s="58"/>
      <c r="G21" s="58"/>
      <c r="H21" s="58"/>
      <c r="J21" s="59" t="s">
        <v>53</v>
      </c>
      <c r="K21" s="59"/>
      <c r="L21" s="59"/>
    </row>
    <row r="22" customFormat="false" ht="12.75" hidden="false" customHeight="false" outlineLevel="0" collapsed="false">
      <c r="A22" s="22"/>
      <c r="B22" s="60"/>
      <c r="E22" s="58"/>
      <c r="L22" s="61"/>
    </row>
    <row r="23" customFormat="false" ht="12.75" hidden="false" customHeight="false" outlineLevel="0" collapsed="false">
      <c r="A23" s="22"/>
      <c r="B23" s="60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  <c r="H25" s="58"/>
    </row>
    <row r="26" customFormat="false" ht="12.75" hidden="false" customHeight="false" outlineLevel="0" collapsed="false">
      <c r="A26" s="22"/>
      <c r="C26" s="62"/>
    </row>
    <row r="27" customFormat="false" ht="12.75" hidden="false" customHeight="false" outlineLevel="0" collapsed="false">
      <c r="A27" s="22"/>
      <c r="C27" s="6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07-29T06:44:58Z</cp:lastPrinted>
  <dcterms:modified xsi:type="dcterms:W3CDTF">2022-01-03T07:03:53Z</dcterms:modified>
  <cp:revision>0</cp:revision>
  <dc:subject/>
  <dc:title/>
</cp:coreProperties>
</file>