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 1-9 -06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 1-9 -06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وادي رم الشهري حسب الجنسية 2005 - 2006</t>
  </si>
  <si>
    <t xml:space="preserve">Table 5.9 Monthly Number of Visitors to Wadi Rum by Nationality ,2005 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11.28"/>
    <col collapsed="false" customWidth="true" hidden="false" outlineLevel="0" max="4" min="3" style="20" width="12.85"/>
    <col collapsed="false" customWidth="true" hidden="false" outlineLevel="0" max="5" min="5" style="20" width="14.13"/>
    <col collapsed="false" customWidth="true" hidden="false" outlineLevel="0" max="6" min="6" style="20" width="12.85"/>
    <col collapsed="false" customWidth="true" hidden="false" outlineLevel="0" max="7" min="7" style="20" width="13.7"/>
    <col collapsed="false" customWidth="true" hidden="false" outlineLevel="0" max="8" min="8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1.7"/>
    <col collapsed="false" customWidth="true" hidden="false" outlineLevel="0" max="15" min="15" style="21" width="17.28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4.75" hidden="false" customHeight="true" outlineLevel="0" collapsed="false">
      <c r="A8" s="23"/>
      <c r="B8" s="46" t="s">
        <v>35</v>
      </c>
      <c r="C8" s="47" t="n">
        <v>4865</v>
      </c>
      <c r="D8" s="48" t="n">
        <v>201</v>
      </c>
      <c r="E8" s="49" t="n">
        <f aca="false">SUM(C8:D8)</f>
        <v>5066</v>
      </c>
      <c r="F8" s="47" t="n">
        <v>5218</v>
      </c>
      <c r="G8" s="48" t="n">
        <v>189</v>
      </c>
      <c r="H8" s="49" t="n">
        <f aca="false">SUM(F8:G8)</f>
        <v>5407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0725590955806783</v>
      </c>
      <c r="M8" s="54" t="n">
        <f aca="false">(G8-D8)/D8</f>
        <v>-0.0597014925373134</v>
      </c>
      <c r="N8" s="55" t="n">
        <f aca="false">(H8-E8)/E8</f>
        <v>0.0673114883537308</v>
      </c>
      <c r="O8" s="56" t="s">
        <v>12</v>
      </c>
      <c r="Q8" s="19"/>
    </row>
    <row r="9" customFormat="false" ht="24.75" hidden="false" customHeight="true" outlineLevel="0" collapsed="false">
      <c r="A9" s="23"/>
      <c r="B9" s="57" t="s">
        <v>36</v>
      </c>
      <c r="C9" s="58" t="n">
        <v>7143</v>
      </c>
      <c r="D9" s="59" t="n">
        <v>68</v>
      </c>
      <c r="E9" s="60" t="n">
        <f aca="false">SUM(C9:D9)</f>
        <v>7211</v>
      </c>
      <c r="F9" s="58" t="n">
        <v>5072</v>
      </c>
      <c r="G9" s="59" t="n">
        <v>109</v>
      </c>
      <c r="H9" s="60" t="n">
        <f aca="false">SUM(F9:G9)</f>
        <v>5181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289934201315974</v>
      </c>
      <c r="M9" s="65" t="n">
        <f aca="false">(G9-D9)/D9</f>
        <v>0.602941176470588</v>
      </c>
      <c r="N9" s="66" t="n">
        <f aca="false">(H9-E9)/E9</f>
        <v>-0.281514353071696</v>
      </c>
      <c r="O9" s="67" t="s">
        <v>13</v>
      </c>
      <c r="Q9" s="19"/>
    </row>
    <row r="10" customFormat="false" ht="24.75" hidden="false" customHeight="true" outlineLevel="0" collapsed="false">
      <c r="A10" s="23"/>
      <c r="B10" s="57" t="s">
        <v>37</v>
      </c>
      <c r="C10" s="58" t="n">
        <v>16479</v>
      </c>
      <c r="D10" s="59" t="n">
        <v>544</v>
      </c>
      <c r="E10" s="60" t="n">
        <f aca="false">SUM(C10:D10)</f>
        <v>17023</v>
      </c>
      <c r="F10" s="58" t="n">
        <v>10287</v>
      </c>
      <c r="G10" s="59" t="n">
        <v>472</v>
      </c>
      <c r="H10" s="60" t="n">
        <f aca="false">SUM(F10:G10)</f>
        <v>10759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75750955761879</v>
      </c>
      <c r="M10" s="65" t="n">
        <f aca="false">(G10-D10)/D10</f>
        <v>-0.132352941176471</v>
      </c>
      <c r="N10" s="66" t="n">
        <f aca="false">(H10-E10)/E10</f>
        <v>-0.367972742759796</v>
      </c>
      <c r="O10" s="67" t="s">
        <v>14</v>
      </c>
      <c r="Q10" s="19"/>
    </row>
    <row r="11" customFormat="false" ht="24.75" hidden="false" customHeight="true" outlineLevel="0" collapsed="false">
      <c r="A11" s="23" t="n">
        <v>31</v>
      </c>
      <c r="B11" s="57" t="s">
        <v>38</v>
      </c>
      <c r="C11" s="58" t="n">
        <v>17728</v>
      </c>
      <c r="D11" s="59" t="n">
        <v>1367</v>
      </c>
      <c r="E11" s="60" t="n">
        <f aca="false">SUM(C11:D11)</f>
        <v>19095</v>
      </c>
      <c r="F11" s="58" t="n">
        <v>15800</v>
      </c>
      <c r="G11" s="59" t="n">
        <v>797</v>
      </c>
      <c r="H11" s="60" t="n">
        <f aca="false">SUM(F11:G11)</f>
        <v>16597</v>
      </c>
      <c r="I11" s="61"/>
      <c r="J11" s="62"/>
      <c r="K11" s="63" t="n">
        <f aca="false">SUM(I11:J11)</f>
        <v>0</v>
      </c>
      <c r="L11" s="64" t="n">
        <f aca="false">(F11-C11)/C11</f>
        <v>-0.108754512635379</v>
      </c>
      <c r="M11" s="65" t="n">
        <f aca="false">(G11-D11)/D11</f>
        <v>-0.41697147037308</v>
      </c>
      <c r="N11" s="66" t="n">
        <f aca="false">(H11-E11)/E11</f>
        <v>-0.130819586279131</v>
      </c>
      <c r="O11" s="67" t="s">
        <v>15</v>
      </c>
      <c r="Q11" s="19"/>
    </row>
    <row r="12" customFormat="false" ht="24.75" hidden="false" customHeight="true" outlineLevel="0" collapsed="false">
      <c r="A12" s="23"/>
      <c r="B12" s="57" t="s">
        <v>39</v>
      </c>
      <c r="C12" s="58" t="n">
        <v>14272</v>
      </c>
      <c r="D12" s="59" t="n">
        <v>883</v>
      </c>
      <c r="E12" s="60" t="n">
        <f aca="false">SUM(C12:D12)</f>
        <v>15155</v>
      </c>
      <c r="F12" s="58" t="n">
        <v>9148</v>
      </c>
      <c r="G12" s="59" t="n">
        <v>640</v>
      </c>
      <c r="H12" s="60" t="n">
        <f aca="false">SUM(F12:G12)</f>
        <v>9788</v>
      </c>
      <c r="I12" s="68"/>
      <c r="J12" s="69"/>
      <c r="K12" s="70"/>
      <c r="L12" s="64" t="n">
        <f aca="false">(F12-C12)/C12</f>
        <v>-0.35902466367713</v>
      </c>
      <c r="M12" s="65" t="n">
        <f aca="false">(G12-D12)/D12</f>
        <v>-0.27519818799547</v>
      </c>
      <c r="N12" s="66" t="n">
        <f aca="false">(H12-E12)/E12</f>
        <v>-0.354140547674035</v>
      </c>
      <c r="O12" s="67" t="s">
        <v>16</v>
      </c>
      <c r="Q12" s="19"/>
    </row>
    <row r="13" customFormat="false" ht="24.75" hidden="false" customHeight="true" outlineLevel="0" collapsed="false">
      <c r="A13" s="23"/>
      <c r="B13" s="57" t="s">
        <v>40</v>
      </c>
      <c r="C13" s="58" t="n">
        <v>6266</v>
      </c>
      <c r="D13" s="59" t="n">
        <v>418</v>
      </c>
      <c r="E13" s="60" t="n">
        <f aca="false">SUM(C13:D13)</f>
        <v>6684</v>
      </c>
      <c r="F13" s="58" t="n">
        <v>4769</v>
      </c>
      <c r="G13" s="59" t="n">
        <v>187</v>
      </c>
      <c r="H13" s="60" t="n">
        <f aca="false">SUM(F13:G13)</f>
        <v>4956</v>
      </c>
      <c r="I13" s="68"/>
      <c r="J13" s="69"/>
      <c r="K13" s="70"/>
      <c r="L13" s="64" t="n">
        <f aca="false">(F13-C13)/C13</f>
        <v>-0.238908394510054</v>
      </c>
      <c r="M13" s="65" t="n">
        <f aca="false">(G13-D13)/D13</f>
        <v>-0.552631578947369</v>
      </c>
      <c r="N13" s="66" t="n">
        <f aca="false">(H13-E13)/E13</f>
        <v>-0.258527827648115</v>
      </c>
      <c r="O13" s="67" t="s">
        <v>17</v>
      </c>
      <c r="Q13" s="19"/>
    </row>
    <row r="14" customFormat="false" ht="24.75" hidden="false" customHeight="true" outlineLevel="0" collapsed="false">
      <c r="A14" s="23"/>
      <c r="B14" s="57" t="s">
        <v>41</v>
      </c>
      <c r="C14" s="58" t="n">
        <v>6352</v>
      </c>
      <c r="D14" s="59" t="n">
        <v>1429</v>
      </c>
      <c r="E14" s="60" t="n">
        <f aca="false">SUM(C14:D14)</f>
        <v>7781</v>
      </c>
      <c r="F14" s="58" t="n">
        <v>3049</v>
      </c>
      <c r="G14" s="59" t="n">
        <v>392</v>
      </c>
      <c r="H14" s="60" t="n">
        <f aca="false">SUM(F14:G14)</f>
        <v>3441</v>
      </c>
      <c r="I14" s="68"/>
      <c r="J14" s="69"/>
      <c r="K14" s="70"/>
      <c r="L14" s="64" t="n">
        <f aca="false">(F14-C14)/C14</f>
        <v>-0.519993702770781</v>
      </c>
      <c r="M14" s="65" t="n">
        <f aca="false">(G14-D14)/D14</f>
        <v>-0.725682295311407</v>
      </c>
      <c r="N14" s="66" t="n">
        <f aca="false">(H14-E14)/E14</f>
        <v>-0.557768924302789</v>
      </c>
      <c r="O14" s="67" t="s">
        <v>18</v>
      </c>
      <c r="Q14" s="19"/>
    </row>
    <row r="15" customFormat="false" ht="24.75" hidden="false" customHeight="true" outlineLevel="0" collapsed="false">
      <c r="A15" s="23"/>
      <c r="B15" s="57" t="s">
        <v>42</v>
      </c>
      <c r="C15" s="58" t="n">
        <v>9833</v>
      </c>
      <c r="D15" s="59" t="n">
        <v>664</v>
      </c>
      <c r="E15" s="60" t="n">
        <f aca="false">SUM(C15:D15)</f>
        <v>10497</v>
      </c>
      <c r="F15" s="58" t="n">
        <v>4016</v>
      </c>
      <c r="G15" s="59" t="n">
        <v>216</v>
      </c>
      <c r="H15" s="60" t="n">
        <f aca="false">SUM(F15:G15)</f>
        <v>4232</v>
      </c>
      <c r="I15" s="68"/>
      <c r="J15" s="69"/>
      <c r="K15" s="70"/>
      <c r="L15" s="64" t="n">
        <f aca="false">(F15-C15)/C15</f>
        <v>-0.591579375572053</v>
      </c>
      <c r="M15" s="65" t="n">
        <f aca="false">(G15-D15)/D15</f>
        <v>-0.674698795180723</v>
      </c>
      <c r="N15" s="66" t="n">
        <f aca="false">(H15-E15)/E15</f>
        <v>-0.596837191578546</v>
      </c>
      <c r="O15" s="67" t="s">
        <v>43</v>
      </c>
      <c r="Q15" s="19"/>
    </row>
    <row r="16" customFormat="false" ht="24.75" hidden="false" customHeight="true" outlineLevel="0" collapsed="false">
      <c r="A16" s="23"/>
      <c r="B16" s="57" t="s">
        <v>44</v>
      </c>
      <c r="C16" s="58" t="n">
        <v>9924</v>
      </c>
      <c r="D16" s="59" t="n">
        <v>598</v>
      </c>
      <c r="E16" s="60" t="n">
        <f aca="false">SUM(C16:D16)</f>
        <v>10522</v>
      </c>
      <c r="F16" s="58" t="n">
        <v>4091</v>
      </c>
      <c r="G16" s="59" t="n">
        <v>208</v>
      </c>
      <c r="H16" s="60" t="n">
        <f aca="false">SUM(F16:G16)</f>
        <v>4299</v>
      </c>
      <c r="I16" s="71"/>
      <c r="J16" s="72"/>
      <c r="K16" s="73"/>
      <c r="L16" s="64" t="n">
        <f aca="false">(F16-C16)/C16</f>
        <v>-0.58776702942362</v>
      </c>
      <c r="M16" s="65" t="n">
        <f aca="false">(G16-D16)/D16</f>
        <v>-0.652173913043478</v>
      </c>
      <c r="N16" s="66" t="n">
        <f aca="false">(H16-E16)/E16</f>
        <v>-0.59142748526896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12866</v>
      </c>
      <c r="D17" s="59" t="n">
        <v>106</v>
      </c>
      <c r="E17" s="60" t="n">
        <f aca="false">SUM(C17:D17)</f>
        <v>12972</v>
      </c>
      <c r="F17" s="58" t="n">
        <v>7005</v>
      </c>
      <c r="G17" s="59" t="n">
        <v>108</v>
      </c>
      <c r="H17" s="60" t="n">
        <f aca="false">SUM(F17:G17)</f>
        <v>7113</v>
      </c>
      <c r="I17" s="68"/>
      <c r="J17" s="69"/>
      <c r="K17" s="70"/>
      <c r="L17" s="64" t="n">
        <f aca="false">(F17-C17)/C17</f>
        <v>-0.455541737913882</v>
      </c>
      <c r="M17" s="65" t="n">
        <f aca="false">(G17-D17)/D17</f>
        <v>0.0188679245283019</v>
      </c>
      <c r="N17" s="66" t="n">
        <f aca="false">(H17-E17)/E17</f>
        <v>-0.451665124884366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10080</v>
      </c>
      <c r="D18" s="59" t="n">
        <v>40</v>
      </c>
      <c r="E18" s="60" t="n">
        <f aca="false">SUM(C18:D18)</f>
        <v>10120</v>
      </c>
      <c r="F18" s="58" t="n">
        <v>7548</v>
      </c>
      <c r="G18" s="59" t="n">
        <v>313</v>
      </c>
      <c r="H18" s="60" t="n">
        <f aca="false">SUM(F18:G18)</f>
        <v>7861</v>
      </c>
      <c r="I18" s="74"/>
      <c r="J18" s="75"/>
      <c r="K18" s="76"/>
      <c r="L18" s="64" t="n">
        <f aca="false">(F18-C18)/C18</f>
        <v>-0.251190476190476</v>
      </c>
      <c r="M18" s="65" t="n">
        <f aca="false">(G18-D18)/D18</f>
        <v>6.825</v>
      </c>
      <c r="N18" s="66" t="n">
        <f aca="false">(H18-E18)/E18</f>
        <v>-0.223221343873518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6941</v>
      </c>
      <c r="D19" s="59" t="n">
        <v>111</v>
      </c>
      <c r="E19" s="60" t="n">
        <f aca="false">SUM(C19:D19)</f>
        <v>7052</v>
      </c>
      <c r="F19" s="58" t="n">
        <v>6350</v>
      </c>
      <c r="G19" s="59" t="n">
        <v>139</v>
      </c>
      <c r="H19" s="60" t="n">
        <f aca="false">SUM(F19:G19)</f>
        <v>6489</v>
      </c>
      <c r="I19" s="77"/>
      <c r="J19" s="78"/>
      <c r="K19" s="79"/>
      <c r="L19" s="64" t="n">
        <f aca="false">(F19-C19)/C19</f>
        <v>-0.0851462325313356</v>
      </c>
      <c r="M19" s="65" t="n">
        <f aca="false">(G19-D19)/D19</f>
        <v>0.252252252252252</v>
      </c>
      <c r="N19" s="66" t="n">
        <f aca="false">(H19-E19)/E19</f>
        <v>-0.0798355076574022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122749</v>
      </c>
      <c r="D20" s="82" t="n">
        <f aca="false">SUM(D8:D19)</f>
        <v>6429</v>
      </c>
      <c r="E20" s="83" t="n">
        <f aca="false">SUM(E8:E19)</f>
        <v>129178</v>
      </c>
      <c r="F20" s="81" t="n">
        <f aca="false">SUM(F8:F19)</f>
        <v>82353</v>
      </c>
      <c r="G20" s="82" t="n">
        <f aca="false">SUM(G8:G19)</f>
        <v>3770</v>
      </c>
      <c r="H20" s="83" t="n">
        <f aca="false">SUM(H8:H19)</f>
        <v>86123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-0.329094330707379</v>
      </c>
      <c r="M20" s="88" t="n">
        <f aca="false">(G20-D20)/D20</f>
        <v>-0.413594649245606</v>
      </c>
      <c r="N20" s="89" t="n">
        <f aca="false">(H20-E20)/E20</f>
        <v>-0.333299787889579</v>
      </c>
      <c r="O20" s="90" t="s">
        <v>34</v>
      </c>
      <c r="Q20" s="19"/>
    </row>
    <row r="21" customFormat="false" ht="12.75" hidden="false" customHeight="tru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3"/>
      <c r="O31" s="31"/>
    </row>
    <row r="32" customFormat="false" ht="12.75" hidden="false" customHeight="false" outlineLevel="0" collapsed="false">
      <c r="A32" s="23"/>
      <c r="N32" s="93"/>
      <c r="O32" s="31"/>
    </row>
    <row r="33" customFormat="false" ht="12.75" hidden="false" customHeight="false" outlineLevel="0" collapsed="false">
      <c r="A33" s="23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28T13:42:38Z</cp:lastPrinted>
  <dcterms:modified xsi:type="dcterms:W3CDTF">2007-01-29T06:23:15Z</dcterms:modified>
  <cp:revision>0</cp:revision>
  <dc:subject/>
  <dc:title/>
</cp:coreProperties>
</file>