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wadi rum12" sheetId="2" state="visible" r:id="rId3"/>
  </sheets>
  <definedNames>
    <definedName function="false" hidden="false" localSheetId="0" name="_xlnm.Print_Area" vbProcedure="false">Sheet1!$A$1:$V$13</definedName>
    <definedName function="false" hidden="false" localSheetId="1" name="_xlnm.Print_Area" vbProcedure="false">'wadi rum12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9.5 عدد زوار رم الشهري حسب الجنسية 2011-2012   </t>
  </si>
  <si>
    <t xml:space="preserve">Table 5.9 Monthly Number of Visitors to Wadi Rum by Nationality 2011-2012</t>
  </si>
  <si>
    <t xml:space="preserve">الشهر</t>
  </si>
  <si>
    <t xml:space="preserve"> التغير النسبي </t>
  </si>
  <si>
    <t xml:space="preserve">Month</t>
  </si>
  <si>
    <t xml:space="preserve">Relative Change12/11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si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8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MS Sans Serif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54"/>
    <col collapsed="false" customWidth="false" hidden="false" outlineLevel="0" max="2" min="2" style="2" width="9.1"/>
    <col collapsed="false" customWidth="true" hidden="false" outlineLevel="0" max="3" min="3" style="2" width="8.66"/>
    <col collapsed="false" customWidth="true" hidden="false" outlineLevel="0" max="4" min="4" style="2" width="8.99"/>
    <col collapsed="false" customWidth="false" hidden="false" outlineLevel="0" max="5" min="5" style="2" width="9.1"/>
    <col collapsed="false" customWidth="true" hidden="false" outlineLevel="0" max="6" min="6" style="2" width="8.99"/>
    <col collapsed="false" customWidth="true" hidden="false" outlineLevel="0" max="7" min="7" style="2" width="9.43"/>
    <col collapsed="false" customWidth="true" hidden="false" outlineLevel="0" max="8" min="8" style="2" width="8.66"/>
    <col collapsed="false" customWidth="true" hidden="false" outlineLevel="0" max="9" min="9" style="2" width="8.99"/>
    <col collapsed="false" customWidth="true" hidden="false" outlineLevel="0" max="10" min="10" style="2" width="9.43"/>
    <col collapsed="false" customWidth="true" hidden="false" outlineLevel="0" max="11" min="11" style="2" width="8.88"/>
    <col collapsed="false" customWidth="true" hidden="false" outlineLevel="0" max="13" min="12" style="2" width="9.32"/>
    <col collapsed="false" customWidth="true" hidden="false" outlineLevel="0" max="14" min="14" style="2" width="8.88"/>
    <col collapsed="false" customWidth="true" hidden="false" outlineLevel="0" max="15" min="15" style="2" width="8.43"/>
    <col collapsed="false" customWidth="true" hidden="false" outlineLevel="0" max="16" min="16" style="2" width="8.99"/>
    <col collapsed="false" customWidth="false" hidden="false" outlineLevel="0" max="17" min="17" style="2" width="9.1"/>
    <col collapsed="false" customWidth="true" hidden="false" outlineLevel="0" max="18" min="18" style="2" width="8.1"/>
    <col collapsed="false" customWidth="false" hidden="false" outlineLevel="0" max="19" min="19" style="2" width="9.1"/>
    <col collapsed="false" customWidth="true" hidden="false" outlineLevel="0" max="20" min="20" style="2" width="8.99"/>
    <col collapsed="false" customWidth="true" hidden="false" outlineLevel="0" max="21" min="21" style="2" width="8.1"/>
    <col collapsed="false" customWidth="true" hidden="false" outlineLevel="0" max="22" min="22" style="2" width="9.88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:P20"/>
    </sheetView>
  </sheetViews>
  <sheetFormatPr defaultColWidth="9.09765625" defaultRowHeight="13.2" zeroHeight="false" outlineLevelRow="0" outlineLevelCol="0"/>
  <cols>
    <col collapsed="false" customWidth="false" hidden="false" outlineLevel="0" max="1" min="1" style="19" width="9.1"/>
    <col collapsed="false" customWidth="false" hidden="false" outlineLevel="0" max="8" min="2" style="20" width="9.1"/>
    <col collapsed="false" customWidth="false" hidden="false" outlineLevel="0" max="11" min="9" style="21" width="9.1"/>
    <col collapsed="false" customWidth="false" hidden="false" outlineLevel="0" max="14" min="12" style="20" width="9.1"/>
    <col collapsed="false" customWidth="false" hidden="false" outlineLevel="0" max="15" min="15" style="22" width="9.1"/>
    <col collapsed="false" customWidth="false" hidden="false" outlineLevel="0" max="16" min="16" style="21" width="9.1"/>
    <col collapsed="false" customWidth="false" hidden="false" outlineLevel="0" max="17" min="17" style="23" width="9.1"/>
    <col collapsed="false" customWidth="false" hidden="false" outlineLevel="0" max="257" min="18" style="21" width="9.1"/>
  </cols>
  <sheetData>
    <row r="1" s="27" customFormat="true" ht="25.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</row>
    <row r="2" s="27" customFormat="true" ht="15.6" hidden="false" customHeight="fals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6"/>
      <c r="N2" s="26"/>
      <c r="O2" s="26"/>
    </row>
    <row r="3" s="27" customFormat="true" ht="13.8" hidden="false" customHeight="false" outlineLevel="0" collapsed="false">
      <c r="A3" s="24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s="33" customFormat="true" ht="15.6" hidden="false" customHeight="false" outlineLevel="0" collapsed="false">
      <c r="A4" s="24"/>
      <c r="B4" s="29" t="s">
        <v>24</v>
      </c>
      <c r="C4" s="30" t="n">
        <v>2011</v>
      </c>
      <c r="D4" s="30"/>
      <c r="E4" s="30"/>
      <c r="F4" s="30" t="n">
        <v>2012</v>
      </c>
      <c r="G4" s="30"/>
      <c r="H4" s="30"/>
      <c r="I4" s="31" t="s">
        <v>25</v>
      </c>
      <c r="J4" s="31"/>
      <c r="K4" s="31"/>
      <c r="L4" s="32" t="s">
        <v>26</v>
      </c>
      <c r="S4" s="34"/>
      <c r="Z4" s="21"/>
    </row>
    <row r="5" s="20" customFormat="true" ht="13.8" hidden="false" customHeight="false" outlineLevel="0" collapsed="false">
      <c r="A5" s="24"/>
      <c r="B5" s="29"/>
      <c r="C5" s="30"/>
      <c r="D5" s="30"/>
      <c r="E5" s="30"/>
      <c r="F5" s="30"/>
      <c r="G5" s="30"/>
      <c r="H5" s="30"/>
      <c r="I5" s="35" t="s">
        <v>27</v>
      </c>
      <c r="J5" s="35"/>
      <c r="K5" s="35"/>
      <c r="L5" s="32"/>
    </row>
    <row r="6" s="20" customFormat="true" ht="13.8" hidden="false" customHeight="false" outlineLevel="0" collapsed="false">
      <c r="A6" s="24"/>
      <c r="B6" s="29"/>
      <c r="C6" s="36" t="s">
        <v>28</v>
      </c>
      <c r="D6" s="37" t="s">
        <v>29</v>
      </c>
      <c r="E6" s="38" t="s">
        <v>30</v>
      </c>
      <c r="F6" s="36" t="s">
        <v>28</v>
      </c>
      <c r="G6" s="37" t="s">
        <v>29</v>
      </c>
      <c r="H6" s="38" t="s">
        <v>30</v>
      </c>
      <c r="I6" s="36" t="s">
        <v>28</v>
      </c>
      <c r="J6" s="37" t="s">
        <v>29</v>
      </c>
      <c r="K6" s="38" t="s">
        <v>30</v>
      </c>
      <c r="L6" s="32"/>
    </row>
    <row r="7" customFormat="false" ht="13.8" hidden="false" customHeight="false" outlineLevel="0" collapsed="false">
      <c r="A7" s="24"/>
      <c r="B7" s="29"/>
      <c r="C7" s="39" t="s">
        <v>31</v>
      </c>
      <c r="D7" s="40" t="s">
        <v>32</v>
      </c>
      <c r="E7" s="41" t="s">
        <v>33</v>
      </c>
      <c r="F7" s="39" t="s">
        <v>31</v>
      </c>
      <c r="G7" s="40" t="s">
        <v>32</v>
      </c>
      <c r="H7" s="41" t="s">
        <v>33</v>
      </c>
      <c r="I7" s="39" t="s">
        <v>31</v>
      </c>
      <c r="J7" s="42" t="s">
        <v>32</v>
      </c>
      <c r="K7" s="41" t="s">
        <v>33</v>
      </c>
      <c r="L7" s="32"/>
      <c r="M7" s="21"/>
      <c r="N7" s="21"/>
      <c r="O7" s="21"/>
      <c r="Q7" s="21"/>
    </row>
    <row r="8" customFormat="false" ht="27" hidden="false" customHeight="true" outlineLevel="0" collapsed="false">
      <c r="A8" s="24"/>
      <c r="B8" s="43" t="s">
        <v>34</v>
      </c>
      <c r="C8" s="44" t="n">
        <v>12264</v>
      </c>
      <c r="D8" s="45" t="n">
        <v>333</v>
      </c>
      <c r="E8" s="46" t="n">
        <v>12597</v>
      </c>
      <c r="F8" s="44" t="n">
        <v>7838</v>
      </c>
      <c r="G8" s="45" t="n">
        <v>517</v>
      </c>
      <c r="H8" s="46" t="n">
        <v>8355</v>
      </c>
      <c r="I8" s="47" t="n">
        <f aca="false">(F8-C8)/C8</f>
        <v>-0.360893672537508</v>
      </c>
      <c r="J8" s="48" t="n">
        <f aca="false">(G8-D8)/D8</f>
        <v>0.552552552552553</v>
      </c>
      <c r="K8" s="49" t="n">
        <f aca="false">(H8-E8)/E8</f>
        <v>-0.336746844486783</v>
      </c>
      <c r="L8" s="50" t="s">
        <v>12</v>
      </c>
      <c r="M8" s="21"/>
      <c r="N8" s="21"/>
      <c r="O8" s="21"/>
      <c r="Q8" s="21"/>
    </row>
    <row r="9" customFormat="false" ht="21.75" hidden="false" customHeight="true" outlineLevel="0" collapsed="false">
      <c r="A9" s="24"/>
      <c r="B9" s="51" t="s">
        <v>35</v>
      </c>
      <c r="C9" s="44" t="n">
        <v>10924</v>
      </c>
      <c r="D9" s="52" t="n">
        <v>393</v>
      </c>
      <c r="E9" s="46" t="n">
        <v>11317</v>
      </c>
      <c r="F9" s="44" t="n">
        <v>7807</v>
      </c>
      <c r="G9" s="52" t="n">
        <v>572</v>
      </c>
      <c r="H9" s="46" t="n">
        <v>8379</v>
      </c>
      <c r="I9" s="47" t="n">
        <f aca="false">(F9-C9)/C9</f>
        <v>-0.285335042109118</v>
      </c>
      <c r="J9" s="48" t="n">
        <f aca="false">(G9-D9)/D9</f>
        <v>0.455470737913486</v>
      </c>
      <c r="K9" s="49" t="n">
        <f aca="false">(H9-E9)/E9</f>
        <v>-0.259609437129981</v>
      </c>
      <c r="L9" s="53" t="s">
        <v>13</v>
      </c>
      <c r="M9" s="21"/>
      <c r="N9" s="21"/>
      <c r="O9" s="21"/>
      <c r="Q9" s="21"/>
    </row>
    <row r="10" customFormat="false" ht="24.75" hidden="false" customHeight="true" outlineLevel="0" collapsed="false">
      <c r="A10" s="24"/>
      <c r="B10" s="51" t="s">
        <v>36</v>
      </c>
      <c r="C10" s="44" t="n">
        <v>19915</v>
      </c>
      <c r="D10" s="52" t="n">
        <v>985</v>
      </c>
      <c r="E10" s="46" t="n">
        <v>20900</v>
      </c>
      <c r="F10" s="44" t="n">
        <v>13719</v>
      </c>
      <c r="G10" s="52" t="n">
        <v>559</v>
      </c>
      <c r="H10" s="46" t="n">
        <v>14278</v>
      </c>
      <c r="I10" s="47" t="n">
        <f aca="false">(F10-C10)/C10</f>
        <v>-0.311122269645996</v>
      </c>
      <c r="J10" s="48" t="n">
        <f aca="false">(G10-D10)/D10</f>
        <v>-0.43248730964467</v>
      </c>
      <c r="K10" s="49" t="n">
        <f aca="false">(H10-E10)/E10</f>
        <v>-0.316842105263158</v>
      </c>
      <c r="L10" s="53" t="s">
        <v>14</v>
      </c>
      <c r="M10" s="21"/>
      <c r="N10" s="21"/>
      <c r="O10" s="21"/>
      <c r="Q10" s="21"/>
    </row>
    <row r="11" customFormat="false" ht="21.75" hidden="false" customHeight="true" outlineLevel="0" collapsed="false">
      <c r="A11" s="24"/>
      <c r="B11" s="51" t="s">
        <v>37</v>
      </c>
      <c r="C11" s="44" t="n">
        <v>23662</v>
      </c>
      <c r="D11" s="52" t="n">
        <v>2235</v>
      </c>
      <c r="E11" s="46" t="n">
        <v>25897</v>
      </c>
      <c r="F11" s="44" t="n">
        <v>18842</v>
      </c>
      <c r="G11" s="52" t="n">
        <v>2960</v>
      </c>
      <c r="H11" s="46" t="n">
        <v>21802</v>
      </c>
      <c r="I11" s="47" t="n">
        <f aca="false">(F11-C11)/C11</f>
        <v>-0.203702138449835</v>
      </c>
      <c r="J11" s="48" t="n">
        <f aca="false">(G11-D11)/D11</f>
        <v>0.324384787472036</v>
      </c>
      <c r="K11" s="49" t="n">
        <f aca="false">(H11-E11)/E11</f>
        <v>-0.158126423910105</v>
      </c>
      <c r="L11" s="53" t="s">
        <v>15</v>
      </c>
      <c r="M11" s="21"/>
      <c r="N11" s="21"/>
      <c r="O11" s="21"/>
      <c r="Q11" s="21"/>
    </row>
    <row r="12" customFormat="false" ht="24" hidden="false" customHeight="true" outlineLevel="0" collapsed="false">
      <c r="A12" s="24"/>
      <c r="B12" s="51" t="s">
        <v>38</v>
      </c>
      <c r="C12" s="44" t="n">
        <v>9703</v>
      </c>
      <c r="D12" s="52" t="n">
        <v>824</v>
      </c>
      <c r="E12" s="46" t="n">
        <v>10527</v>
      </c>
      <c r="F12" s="44" t="n">
        <v>11177</v>
      </c>
      <c r="G12" s="52" t="n">
        <v>2257</v>
      </c>
      <c r="H12" s="46" t="n">
        <v>13434</v>
      </c>
      <c r="I12" s="47" t="n">
        <f aca="false">(F12-C12)/C12</f>
        <v>0.151911779861898</v>
      </c>
      <c r="J12" s="48" t="n">
        <f aca="false">(G12-D12)/D12</f>
        <v>1.73907766990291</v>
      </c>
      <c r="K12" s="49" t="n">
        <f aca="false">(H12-E12)/E12</f>
        <v>0.276147050441721</v>
      </c>
      <c r="L12" s="53" t="s">
        <v>16</v>
      </c>
      <c r="M12" s="21"/>
      <c r="N12" s="21"/>
      <c r="O12" s="21"/>
      <c r="Q12" s="21"/>
    </row>
    <row r="13" customFormat="false" ht="30" hidden="false" customHeight="true" outlineLevel="0" collapsed="false">
      <c r="A13" s="24"/>
      <c r="B13" s="51" t="s">
        <v>39</v>
      </c>
      <c r="C13" s="54" t="n">
        <v>4673</v>
      </c>
      <c r="D13" s="55" t="n">
        <v>520</v>
      </c>
      <c r="E13" s="56" t="n">
        <v>5193</v>
      </c>
      <c r="F13" s="54" t="n">
        <v>6317</v>
      </c>
      <c r="G13" s="55" t="n">
        <v>3033</v>
      </c>
      <c r="H13" s="56" t="n">
        <v>9350</v>
      </c>
      <c r="I13" s="47" t="n">
        <f aca="false">(F13-C13)/C13</f>
        <v>0.351808260218275</v>
      </c>
      <c r="J13" s="48" t="n">
        <f aca="false">(G13-D13)/D13</f>
        <v>4.83269230769231</v>
      </c>
      <c r="K13" s="49" t="n">
        <f aca="false">(H13-E13)/E13</f>
        <v>0.80050067398421</v>
      </c>
      <c r="L13" s="53" t="s">
        <v>17</v>
      </c>
      <c r="M13" s="21"/>
      <c r="N13" s="21"/>
      <c r="O13" s="21"/>
      <c r="Q13" s="21"/>
    </row>
    <row r="14" customFormat="false" ht="20.25" hidden="false" customHeight="true" outlineLevel="0" collapsed="false">
      <c r="A14" s="24"/>
      <c r="B14" s="51" t="s">
        <v>40</v>
      </c>
      <c r="C14" s="44" t="n">
        <v>2780</v>
      </c>
      <c r="D14" s="52" t="n">
        <v>1056</v>
      </c>
      <c r="E14" s="56" t="n">
        <v>3836</v>
      </c>
      <c r="F14" s="44" t="n">
        <v>5187</v>
      </c>
      <c r="G14" s="52" t="n">
        <v>3909</v>
      </c>
      <c r="H14" s="56" t="n">
        <v>9096</v>
      </c>
      <c r="I14" s="47" t="n">
        <f aca="false">(F14-C14)/C14</f>
        <v>0.865827338129496</v>
      </c>
      <c r="J14" s="48" t="n">
        <f aca="false">(G14-D14)/D14</f>
        <v>2.70170454545455</v>
      </c>
      <c r="K14" s="49" t="n">
        <f aca="false">(H14-E14)/E14</f>
        <v>1.37122002085506</v>
      </c>
      <c r="L14" s="53" t="s">
        <v>18</v>
      </c>
      <c r="M14" s="21"/>
      <c r="N14" s="21"/>
      <c r="O14" s="21"/>
      <c r="Q14" s="21"/>
    </row>
    <row r="15" customFormat="false" ht="21.75" hidden="false" customHeight="true" outlineLevel="0" collapsed="false">
      <c r="A15" s="24"/>
      <c r="B15" s="51" t="s">
        <v>41</v>
      </c>
      <c r="C15" s="44" t="n">
        <v>3127</v>
      </c>
      <c r="D15" s="52" t="n">
        <v>211</v>
      </c>
      <c r="E15" s="56" t="n">
        <v>3338</v>
      </c>
      <c r="F15" s="44" t="n">
        <v>6024</v>
      </c>
      <c r="G15" s="52" t="n">
        <v>2629</v>
      </c>
      <c r="H15" s="56" t="n">
        <v>8653</v>
      </c>
      <c r="I15" s="47" t="n">
        <f aca="false">(F15-C15)/C15</f>
        <v>0.926447073872721</v>
      </c>
      <c r="J15" s="48" t="n">
        <f aca="false">(G15-D15)/D15</f>
        <v>11.4597156398104</v>
      </c>
      <c r="K15" s="49" t="n">
        <f aca="false">(H15-E15)/E15</f>
        <v>1.59227082085081</v>
      </c>
      <c r="L15" s="53" t="s">
        <v>42</v>
      </c>
      <c r="M15" s="21"/>
      <c r="N15" s="21"/>
      <c r="O15" s="21"/>
      <c r="Q15" s="21"/>
    </row>
    <row r="16" customFormat="false" ht="19.5" hidden="false" customHeight="true" outlineLevel="0" collapsed="false">
      <c r="A16" s="24"/>
      <c r="B16" s="51" t="s">
        <v>43</v>
      </c>
      <c r="C16" s="44" t="n">
        <v>5331</v>
      </c>
      <c r="D16" s="52" t="n">
        <v>464</v>
      </c>
      <c r="E16" s="56" t="n">
        <v>5795</v>
      </c>
      <c r="F16" s="44" t="n">
        <v>8601</v>
      </c>
      <c r="G16" s="52" t="n">
        <v>2202</v>
      </c>
      <c r="H16" s="56" t="n">
        <v>10803</v>
      </c>
      <c r="I16" s="47" t="n">
        <f aca="false">(F16-C16)/C16</f>
        <v>0.613393359594823</v>
      </c>
      <c r="J16" s="48" t="n">
        <f aca="false">(G16-D16)/D16</f>
        <v>3.74568965517241</v>
      </c>
      <c r="K16" s="49" t="n">
        <f aca="false">(H16-E16)/E16</f>
        <v>0.864193270060397</v>
      </c>
      <c r="L16" s="53" t="s">
        <v>44</v>
      </c>
      <c r="M16" s="21"/>
      <c r="N16" s="21"/>
      <c r="O16" s="21"/>
      <c r="Q16" s="21"/>
    </row>
    <row r="17" customFormat="false" ht="16.5" hidden="false" customHeight="true" outlineLevel="0" collapsed="false">
      <c r="A17" s="24"/>
      <c r="B17" s="51" t="s">
        <v>45</v>
      </c>
      <c r="C17" s="44" t="n">
        <v>10896</v>
      </c>
      <c r="D17" s="52" t="n">
        <v>1207</v>
      </c>
      <c r="E17" s="46" t="n">
        <v>12103</v>
      </c>
      <c r="F17" s="44" t="n">
        <v>15091</v>
      </c>
      <c r="G17" s="52" t="n">
        <v>2601</v>
      </c>
      <c r="H17" s="46" t="n">
        <v>17692</v>
      </c>
      <c r="I17" s="47" t="n">
        <f aca="false">(F17-C17)/C17</f>
        <v>0.385003671071953</v>
      </c>
      <c r="J17" s="48" t="n">
        <f aca="false">(G17-D17)/D17</f>
        <v>1.15492957746479</v>
      </c>
      <c r="K17" s="49" t="n">
        <f aca="false">(H17-E17)/E17</f>
        <v>0.461786333966785</v>
      </c>
      <c r="L17" s="53" t="s">
        <v>46</v>
      </c>
      <c r="M17" s="21"/>
      <c r="N17" s="21"/>
      <c r="O17" s="21"/>
      <c r="Q17" s="21"/>
    </row>
    <row r="18" customFormat="false" ht="16.5" hidden="false" customHeight="true" outlineLevel="0" collapsed="false">
      <c r="A18" s="24"/>
      <c r="B18" s="51" t="s">
        <v>47</v>
      </c>
      <c r="C18" s="44" t="n">
        <v>11751</v>
      </c>
      <c r="D18" s="52" t="n">
        <v>739</v>
      </c>
      <c r="E18" s="46" t="n">
        <v>12490</v>
      </c>
      <c r="F18" s="44" t="n">
        <v>11890</v>
      </c>
      <c r="G18" s="52" t="n">
        <v>601</v>
      </c>
      <c r="H18" s="46" t="n">
        <v>12491</v>
      </c>
      <c r="I18" s="47" t="n">
        <f aca="false">(F18-C18)/C18</f>
        <v>0.0118287805293167</v>
      </c>
      <c r="J18" s="48" t="n">
        <f aca="false">(G18-D18)/D18</f>
        <v>-0.186738836265223</v>
      </c>
      <c r="K18" s="49" t="n">
        <f aca="false">(H18-E18)/E18</f>
        <v>8.00640512409928E-005</v>
      </c>
      <c r="L18" s="53" t="s">
        <v>48</v>
      </c>
      <c r="M18" s="21"/>
      <c r="N18" s="21"/>
      <c r="O18" s="21"/>
      <c r="Q18" s="21"/>
    </row>
    <row r="19" customFormat="false" ht="16.5" hidden="false" customHeight="true" outlineLevel="0" collapsed="false">
      <c r="A19" s="24"/>
      <c r="B19" s="51" t="s">
        <v>49</v>
      </c>
      <c r="C19" s="44" t="n">
        <v>9158</v>
      </c>
      <c r="D19" s="57" t="n">
        <v>811</v>
      </c>
      <c r="E19" s="46" t="n">
        <v>9969</v>
      </c>
      <c r="F19" s="44" t="n">
        <v>6324</v>
      </c>
      <c r="G19" s="57" t="n">
        <v>419</v>
      </c>
      <c r="H19" s="46" t="n">
        <v>6743</v>
      </c>
      <c r="I19" s="47" t="n">
        <f aca="false">(F19-C19)/C19</f>
        <v>-0.309456213146975</v>
      </c>
      <c r="J19" s="48" t="n">
        <f aca="false">(G19-D19)/D19</f>
        <v>-0.483353884093712</v>
      </c>
      <c r="K19" s="49" t="n">
        <f aca="false">(H19-E19)/E19</f>
        <v>-0.323603169826462</v>
      </c>
      <c r="L19" s="53" t="s">
        <v>50</v>
      </c>
      <c r="M19" s="21"/>
      <c r="N19" s="21"/>
      <c r="O19" s="21"/>
      <c r="Q19" s="21"/>
    </row>
    <row r="20" customFormat="false" ht="45" hidden="false" customHeight="true" outlineLevel="0" collapsed="false">
      <c r="A20" s="24"/>
      <c r="B20" s="58" t="s">
        <v>51</v>
      </c>
      <c r="C20" s="59" t="n">
        <f aca="false">SUM(C8:C19)</f>
        <v>124184</v>
      </c>
      <c r="D20" s="59" t="n">
        <f aca="false">SUM(D8:D19)</f>
        <v>9778</v>
      </c>
      <c r="E20" s="59" t="n">
        <f aca="false">SUM(E8:E19)</f>
        <v>133962</v>
      </c>
      <c r="F20" s="59" t="n">
        <f aca="false">SUM(F8:F19)</f>
        <v>118817</v>
      </c>
      <c r="G20" s="59" t="n">
        <f aca="false">SUM(G8:G19)</f>
        <v>22259</v>
      </c>
      <c r="H20" s="59" t="n">
        <f aca="false">SUM(H8:H19)</f>
        <v>141076</v>
      </c>
      <c r="I20" s="60" t="n">
        <f aca="false">(F20-C20)/C20</f>
        <v>-0.043218127939187</v>
      </c>
      <c r="J20" s="61" t="n">
        <f aca="false">(G20-D20)/D20</f>
        <v>1.27643689916138</v>
      </c>
      <c r="K20" s="62" t="n">
        <f aca="false">(H20-E20)/E20</f>
        <v>0.0531046117555725</v>
      </c>
      <c r="L20" s="63" t="s">
        <v>33</v>
      </c>
      <c r="M20" s="21"/>
      <c r="N20" s="21"/>
      <c r="O20" s="21"/>
      <c r="Q20" s="21"/>
    </row>
    <row r="21" customFormat="false" ht="13.2" hidden="false" customHeight="false" outlineLevel="0" collapsed="false">
      <c r="A21" s="24"/>
      <c r="B21" s="64" t="s">
        <v>52</v>
      </c>
      <c r="C21" s="64"/>
      <c r="D21" s="64"/>
      <c r="J21" s="65" t="s">
        <v>53</v>
      </c>
      <c r="K21" s="65"/>
      <c r="L21" s="65"/>
      <c r="Q21" s="66"/>
    </row>
    <row r="22" customFormat="false" ht="13.2" hidden="false" customHeight="false" outlineLevel="0" collapsed="false">
      <c r="A22" s="24"/>
      <c r="B22" s="67"/>
      <c r="C22" s="68"/>
      <c r="D22" s="68"/>
      <c r="E22" s="68"/>
      <c r="F22" s="68"/>
      <c r="G22" s="68"/>
      <c r="H22" s="68"/>
      <c r="L22" s="69"/>
    </row>
    <row r="23" customFormat="false" ht="13.2" hidden="false" customHeight="false" outlineLevel="0" collapsed="false">
      <c r="A23" s="24"/>
      <c r="B23" s="67"/>
      <c r="O23" s="33"/>
    </row>
    <row r="24" customFormat="false" ht="13.2" hidden="false" customHeight="false" outlineLevel="0" collapsed="false">
      <c r="A24" s="24"/>
      <c r="O24" s="33"/>
    </row>
    <row r="25" customFormat="false" ht="13.2" hidden="false" customHeight="false" outlineLevel="0" collapsed="false">
      <c r="A25" s="24"/>
      <c r="O25" s="33"/>
    </row>
    <row r="26" customFormat="false" ht="13.2" hidden="false" customHeight="false" outlineLevel="0" collapsed="false">
      <c r="A26" s="24"/>
      <c r="C26" s="70"/>
      <c r="O26" s="33"/>
    </row>
    <row r="27" customFormat="false" ht="13.2" hidden="false" customHeight="false" outlineLevel="0" collapsed="false">
      <c r="A27" s="24"/>
      <c r="C27" s="70"/>
      <c r="O27" s="33"/>
    </row>
    <row r="28" customFormat="false" ht="13.2" hidden="false" customHeight="false" outlineLevel="0" collapsed="false">
      <c r="A28" s="24"/>
      <c r="O28" s="33"/>
    </row>
    <row r="29" customFormat="false" ht="13.2" hidden="false" customHeight="false" outlineLevel="0" collapsed="false">
      <c r="A29" s="24"/>
      <c r="O29" s="33"/>
    </row>
    <row r="30" customFormat="false" ht="13.2" hidden="false" customHeight="false" outlineLevel="0" collapsed="false">
      <c r="A30" s="24"/>
      <c r="O30" s="33"/>
    </row>
    <row r="31" customFormat="false" ht="13.2" hidden="false" customHeight="false" outlineLevel="0" collapsed="false">
      <c r="A31" s="24"/>
      <c r="O31" s="33"/>
    </row>
    <row r="32" customFormat="false" ht="13.2" hidden="false" customHeight="false" outlineLevel="0" collapsed="false">
      <c r="A32" s="24"/>
    </row>
    <row r="33" customFormat="false" ht="13.2" hidden="false" customHeight="false" outlineLevel="0" collapsed="false">
      <c r="A33" s="24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nya</cp:lastModifiedBy>
  <cp:lastPrinted>2013-02-14T06:45:01Z</cp:lastPrinted>
  <dcterms:modified xsi:type="dcterms:W3CDTF">2013-04-04T13:53:35Z</dcterms:modified>
  <cp:revision>0</cp:revision>
  <dc:subject/>
  <dc:title/>
</cp:coreProperties>
</file>