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wadi rum14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wadi rum14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9.5 عدد زوار رم الشهري حسب الجنسية 2013-2014   </t>
  </si>
  <si>
    <t xml:space="preserve">Table 5.9 Monthly Number of Visitors to Wadi Rum by Nationality 2013-2014</t>
  </si>
  <si>
    <t xml:space="preserve">الشهر</t>
  </si>
  <si>
    <t xml:space="preserve"> التغير النسبي </t>
  </si>
  <si>
    <t xml:space="preserve">Month</t>
  </si>
  <si>
    <t xml:space="preserve">Relative Change13/14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si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8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MS Sans Serif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21" width="9.13"/>
    <col collapsed="false" customWidth="false" hidden="false" outlineLevel="0" max="14" min="12" style="20" width="9.13"/>
    <col collapsed="false" customWidth="false" hidden="false" outlineLevel="0" max="15" min="15" style="22" width="9.13"/>
    <col collapsed="false" customWidth="false" hidden="false" outlineLevel="0" max="16" min="16" style="21" width="9.13"/>
    <col collapsed="false" customWidth="false" hidden="false" outlineLevel="0" max="17" min="17" style="23" width="9.13"/>
    <col collapsed="false" customWidth="false" hidden="false" outlineLevel="0" max="257" min="18" style="21" width="9.13"/>
  </cols>
  <sheetData>
    <row r="1" s="27" customFormat="true" ht="25.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</row>
    <row r="2" s="27" customFormat="true" ht="15.75" hidden="false" customHeight="fals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  <c r="N2" s="26"/>
      <c r="O2" s="26"/>
    </row>
    <row r="3" s="27" customFormat="true" ht="13.5" hidden="false" customHeight="false" outlineLevel="0" collapsed="false">
      <c r="A3" s="24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s="33" customFormat="true" ht="15.75" hidden="false" customHeight="false" outlineLevel="0" collapsed="false">
      <c r="A4" s="24"/>
      <c r="B4" s="29" t="s">
        <v>24</v>
      </c>
      <c r="C4" s="30" t="n">
        <v>2013</v>
      </c>
      <c r="D4" s="30"/>
      <c r="E4" s="30"/>
      <c r="F4" s="30" t="n">
        <v>2014</v>
      </c>
      <c r="G4" s="30"/>
      <c r="H4" s="30"/>
      <c r="I4" s="31" t="s">
        <v>25</v>
      </c>
      <c r="J4" s="31"/>
      <c r="K4" s="31"/>
      <c r="L4" s="32" t="s">
        <v>26</v>
      </c>
      <c r="S4" s="34"/>
      <c r="Z4" s="21"/>
    </row>
    <row r="5" s="20" customFormat="true" ht="13.5" hidden="false" customHeight="false" outlineLevel="0" collapsed="false">
      <c r="A5" s="24"/>
      <c r="B5" s="29"/>
      <c r="C5" s="30"/>
      <c r="D5" s="30"/>
      <c r="E5" s="30"/>
      <c r="F5" s="30"/>
      <c r="G5" s="30"/>
      <c r="H5" s="30"/>
      <c r="I5" s="35" t="s">
        <v>27</v>
      </c>
      <c r="J5" s="35"/>
      <c r="K5" s="35"/>
      <c r="L5" s="32"/>
    </row>
    <row r="6" s="20" customFormat="true" ht="15" hidden="false" customHeight="false" outlineLevel="0" collapsed="false">
      <c r="A6" s="24"/>
      <c r="B6" s="29"/>
      <c r="C6" s="36" t="s">
        <v>28</v>
      </c>
      <c r="D6" s="37" t="s">
        <v>29</v>
      </c>
      <c r="E6" s="38" t="s">
        <v>30</v>
      </c>
      <c r="F6" s="36" t="s">
        <v>28</v>
      </c>
      <c r="G6" s="37" t="s">
        <v>29</v>
      </c>
      <c r="H6" s="38" t="s">
        <v>30</v>
      </c>
      <c r="I6" s="36" t="s">
        <v>28</v>
      </c>
      <c r="J6" s="37" t="s">
        <v>29</v>
      </c>
      <c r="K6" s="38" t="s">
        <v>30</v>
      </c>
      <c r="L6" s="32"/>
    </row>
    <row r="7" customFormat="false" ht="13.5" hidden="false" customHeight="false" outlineLevel="0" collapsed="false">
      <c r="A7" s="24"/>
      <c r="B7" s="29"/>
      <c r="C7" s="39" t="s">
        <v>31</v>
      </c>
      <c r="D7" s="40" t="s">
        <v>32</v>
      </c>
      <c r="E7" s="41" t="s">
        <v>33</v>
      </c>
      <c r="F7" s="39" t="s">
        <v>31</v>
      </c>
      <c r="G7" s="40" t="s">
        <v>32</v>
      </c>
      <c r="H7" s="41" t="s">
        <v>33</v>
      </c>
      <c r="I7" s="39" t="s">
        <v>31</v>
      </c>
      <c r="J7" s="42" t="s">
        <v>32</v>
      </c>
      <c r="K7" s="41" t="s">
        <v>33</v>
      </c>
      <c r="L7" s="32"/>
      <c r="M7" s="21"/>
      <c r="N7" s="21"/>
      <c r="O7" s="21"/>
      <c r="Q7" s="21"/>
    </row>
    <row r="8" customFormat="false" ht="27" hidden="false" customHeight="true" outlineLevel="0" collapsed="false">
      <c r="A8" s="24"/>
      <c r="B8" s="43" t="s">
        <v>34</v>
      </c>
      <c r="C8" s="44" t="n">
        <v>4610</v>
      </c>
      <c r="D8" s="45" t="n">
        <v>588</v>
      </c>
      <c r="E8" s="46" t="n">
        <v>5198</v>
      </c>
      <c r="F8" s="44" t="n">
        <v>4861</v>
      </c>
      <c r="G8" s="45" t="n">
        <v>12</v>
      </c>
      <c r="H8" s="46" t="n">
        <v>4873</v>
      </c>
      <c r="I8" s="47" t="n">
        <f aca="false">(F8-C8)/C8</f>
        <v>0.0544468546637744</v>
      </c>
      <c r="J8" s="48" t="n">
        <f aca="false">(G8-D8)/D8</f>
        <v>-0.979591836734694</v>
      </c>
      <c r="K8" s="49" t="n">
        <f aca="false">(H8-E8)/E8</f>
        <v>-0.062524047710658</v>
      </c>
      <c r="L8" s="50" t="s">
        <v>12</v>
      </c>
      <c r="M8" s="21"/>
      <c r="N8" s="21"/>
      <c r="O8" s="21"/>
      <c r="Q8" s="21"/>
    </row>
    <row r="9" customFormat="false" ht="21.75" hidden="false" customHeight="true" outlineLevel="0" collapsed="false">
      <c r="A9" s="24"/>
      <c r="B9" s="51" t="s">
        <v>35</v>
      </c>
      <c r="C9" s="44" t="n">
        <v>5511</v>
      </c>
      <c r="D9" s="52" t="n">
        <v>506</v>
      </c>
      <c r="E9" s="46" t="n">
        <v>6017</v>
      </c>
      <c r="F9" s="44" t="n">
        <v>5612</v>
      </c>
      <c r="G9" s="52" t="n">
        <v>1257</v>
      </c>
      <c r="H9" s="46" t="n">
        <v>6869</v>
      </c>
      <c r="I9" s="47" t="n">
        <f aca="false">(F9-C9)/C9</f>
        <v>0.0183269823988387</v>
      </c>
      <c r="J9" s="48" t="n">
        <f aca="false">(G9-D9)/D9</f>
        <v>1.48418972332016</v>
      </c>
      <c r="K9" s="49" t="n">
        <f aca="false">(H9-E9)/E9</f>
        <v>0.141598803390394</v>
      </c>
      <c r="L9" s="53" t="s">
        <v>13</v>
      </c>
      <c r="M9" s="21"/>
      <c r="N9" s="21"/>
      <c r="O9" s="21"/>
      <c r="Q9" s="21"/>
    </row>
    <row r="10" customFormat="false" ht="24.75" hidden="false" customHeight="true" outlineLevel="0" collapsed="false">
      <c r="A10" s="24"/>
      <c r="B10" s="51" t="s">
        <v>36</v>
      </c>
      <c r="C10" s="44" t="n">
        <v>11219</v>
      </c>
      <c r="D10" s="52" t="n">
        <v>2934</v>
      </c>
      <c r="E10" s="46" t="n">
        <v>14153</v>
      </c>
      <c r="F10" s="44" t="n">
        <v>10322</v>
      </c>
      <c r="G10" s="52" t="n">
        <v>1251</v>
      </c>
      <c r="H10" s="46" t="n">
        <v>11573</v>
      </c>
      <c r="I10" s="47" t="n">
        <f aca="false">(F10-C10)/C10</f>
        <v>-0.0799536500579374</v>
      </c>
      <c r="J10" s="48" t="n">
        <f aca="false">(G10-D10)/D10</f>
        <v>-0.573619631901841</v>
      </c>
      <c r="K10" s="49" t="n">
        <f aca="false">(H10-E10)/E10</f>
        <v>-0.18229350667703</v>
      </c>
      <c r="L10" s="53" t="s">
        <v>14</v>
      </c>
      <c r="M10" s="21"/>
      <c r="N10" s="21"/>
      <c r="O10" s="21"/>
      <c r="Q10" s="21"/>
    </row>
    <row r="11" customFormat="false" ht="21.75" hidden="false" customHeight="true" outlineLevel="0" collapsed="false">
      <c r="A11" s="24"/>
      <c r="B11" s="51" t="s">
        <v>37</v>
      </c>
      <c r="C11" s="44" t="n">
        <v>10607</v>
      </c>
      <c r="D11" s="52" t="n">
        <v>4315</v>
      </c>
      <c r="E11" s="46" t="n">
        <v>14922</v>
      </c>
      <c r="F11" s="44" t="n">
        <v>12119</v>
      </c>
      <c r="G11" s="52" t="n">
        <v>1486</v>
      </c>
      <c r="H11" s="46" t="n">
        <v>13605</v>
      </c>
      <c r="I11" s="47" t="n">
        <f aca="false">(F11-C11)/C11</f>
        <v>0.142547374375412</v>
      </c>
      <c r="J11" s="48" t="n">
        <f aca="false">(G11-D11)/D11</f>
        <v>-0.655619930475087</v>
      </c>
      <c r="K11" s="49" t="n">
        <f aca="false">(H11-E11)/E11</f>
        <v>-0.088258946521914</v>
      </c>
      <c r="L11" s="53" t="s">
        <v>15</v>
      </c>
      <c r="M11" s="21"/>
      <c r="N11" s="21"/>
      <c r="O11" s="21"/>
      <c r="Q11" s="21"/>
    </row>
    <row r="12" customFormat="false" ht="24" hidden="false" customHeight="true" outlineLevel="0" collapsed="false">
      <c r="A12" s="24"/>
      <c r="B12" s="51" t="s">
        <v>38</v>
      </c>
      <c r="C12" s="44" t="n">
        <v>10031</v>
      </c>
      <c r="D12" s="52" t="n">
        <v>2902</v>
      </c>
      <c r="E12" s="46" t="n">
        <v>12933</v>
      </c>
      <c r="F12" s="44" t="n">
        <v>8526</v>
      </c>
      <c r="G12" s="52" t="n">
        <v>2803</v>
      </c>
      <c r="H12" s="46" t="n">
        <v>11329</v>
      </c>
      <c r="I12" s="47" t="n">
        <f aca="false">(F12-C12)/C12</f>
        <v>-0.150034891835311</v>
      </c>
      <c r="J12" s="48" t="n">
        <f aca="false">(G12-D12)/D12</f>
        <v>-0.0341144038594073</v>
      </c>
      <c r="K12" s="49" t="n">
        <f aca="false">(H12-E12)/E12</f>
        <v>-0.12402381504678</v>
      </c>
      <c r="L12" s="53" t="s">
        <v>16</v>
      </c>
      <c r="M12" s="21"/>
      <c r="N12" s="21"/>
      <c r="O12" s="21"/>
      <c r="Q12" s="21"/>
    </row>
    <row r="13" customFormat="false" ht="30" hidden="false" customHeight="true" outlineLevel="0" collapsed="false">
      <c r="A13" s="24"/>
      <c r="B13" s="51" t="s">
        <v>39</v>
      </c>
      <c r="C13" s="54" t="n">
        <v>3974</v>
      </c>
      <c r="D13" s="55" t="n">
        <v>2317</v>
      </c>
      <c r="E13" s="46" t="n">
        <v>6291</v>
      </c>
      <c r="F13" s="54" t="n">
        <v>4902</v>
      </c>
      <c r="G13" s="55" t="n">
        <v>1215</v>
      </c>
      <c r="H13" s="46" t="n">
        <v>6117</v>
      </c>
      <c r="I13" s="47" t="n">
        <f aca="false">(F13-C13)/C13</f>
        <v>0.233517866129844</v>
      </c>
      <c r="J13" s="48" t="n">
        <f aca="false">(G13-D13)/D13</f>
        <v>-0.475615019421666</v>
      </c>
      <c r="K13" s="49" t="n">
        <f aca="false">(H13-E13)/E13</f>
        <v>-0.027658559847401</v>
      </c>
      <c r="L13" s="53" t="s">
        <v>17</v>
      </c>
      <c r="M13" s="21"/>
      <c r="N13" s="21"/>
      <c r="O13" s="21"/>
      <c r="Q13" s="21"/>
    </row>
    <row r="14" customFormat="false" ht="20.25" hidden="false" customHeight="true" outlineLevel="0" collapsed="false">
      <c r="A14" s="24"/>
      <c r="B14" s="51" t="s">
        <v>40</v>
      </c>
      <c r="C14" s="44" t="n">
        <v>3651</v>
      </c>
      <c r="D14" s="52" t="n">
        <v>1076</v>
      </c>
      <c r="E14" s="46" t="n">
        <v>4727</v>
      </c>
      <c r="F14" s="44" t="n">
        <v>2906</v>
      </c>
      <c r="G14" s="52" t="n">
        <v>596</v>
      </c>
      <c r="H14" s="46" t="n">
        <v>3502</v>
      </c>
      <c r="I14" s="47" t="n">
        <f aca="false">(F14-C14)/C14</f>
        <v>-0.204053683922213</v>
      </c>
      <c r="J14" s="48" t="n">
        <f aca="false">(G14-D14)/D14</f>
        <v>-0.446096654275093</v>
      </c>
      <c r="K14" s="49" t="n">
        <f aca="false">(H14-E14)/E14</f>
        <v>-0.259149566321134</v>
      </c>
      <c r="L14" s="53" t="s">
        <v>18</v>
      </c>
      <c r="M14" s="21"/>
      <c r="N14" s="21"/>
      <c r="O14" s="21"/>
      <c r="Q14" s="21"/>
    </row>
    <row r="15" customFormat="false" ht="21.75" hidden="false" customHeight="true" outlineLevel="0" collapsed="false">
      <c r="A15" s="24"/>
      <c r="B15" s="51" t="s">
        <v>41</v>
      </c>
      <c r="C15" s="44" t="n">
        <v>5212</v>
      </c>
      <c r="D15" s="52" t="n">
        <v>4662</v>
      </c>
      <c r="E15" s="46" t="n">
        <v>9874</v>
      </c>
      <c r="F15" s="44" t="n">
        <v>3496</v>
      </c>
      <c r="G15" s="52" t="n">
        <v>2791</v>
      </c>
      <c r="H15" s="46" t="n">
        <v>6287</v>
      </c>
      <c r="I15" s="47" t="n">
        <f aca="false">(F15-C15)/C15</f>
        <v>-0.329240214888718</v>
      </c>
      <c r="J15" s="48" t="n">
        <f aca="false">(G15-D15)/D15</f>
        <v>-0.401329901329901</v>
      </c>
      <c r="K15" s="49" t="n">
        <f aca="false">(H15-E15)/E15</f>
        <v>-0.36327729390318</v>
      </c>
      <c r="L15" s="53" t="s">
        <v>42</v>
      </c>
      <c r="M15" s="21"/>
      <c r="N15" s="21"/>
      <c r="O15" s="21"/>
      <c r="Q15" s="21"/>
    </row>
    <row r="16" customFormat="false" ht="19.5" hidden="false" customHeight="true" outlineLevel="0" collapsed="false">
      <c r="A16" s="24"/>
      <c r="B16" s="51" t="s">
        <v>43</v>
      </c>
      <c r="C16" s="44" t="n">
        <v>6379</v>
      </c>
      <c r="D16" s="52" t="n">
        <v>1827</v>
      </c>
      <c r="E16" s="46" t="n">
        <v>8206</v>
      </c>
      <c r="F16" s="44" t="n">
        <v>4929</v>
      </c>
      <c r="G16" s="52" t="n">
        <v>1593</v>
      </c>
      <c r="H16" s="46" t="n">
        <v>6522</v>
      </c>
      <c r="I16" s="47" t="n">
        <f aca="false">(F16-C16)/C16</f>
        <v>-0.227308355541621</v>
      </c>
      <c r="J16" s="48" t="n">
        <f aca="false">(G16-D16)/D16</f>
        <v>-0.12807881773399</v>
      </c>
      <c r="K16" s="49" t="n">
        <f aca="false">(H16-E16)/E16</f>
        <v>-0.205215695832318</v>
      </c>
      <c r="L16" s="53" t="s">
        <v>44</v>
      </c>
      <c r="M16" s="21"/>
      <c r="N16" s="21"/>
      <c r="O16" s="21"/>
      <c r="Q16" s="21"/>
    </row>
    <row r="17" customFormat="false" ht="16.5" hidden="false" customHeight="true" outlineLevel="0" collapsed="false">
      <c r="A17" s="24"/>
      <c r="B17" s="51" t="s">
        <v>45</v>
      </c>
      <c r="C17" s="44" t="n">
        <v>9506</v>
      </c>
      <c r="D17" s="52" t="n">
        <v>1934</v>
      </c>
      <c r="E17" s="46" t="n">
        <v>11440</v>
      </c>
      <c r="F17" s="44" t="n">
        <v>8835</v>
      </c>
      <c r="G17" s="52" t="n">
        <v>1826</v>
      </c>
      <c r="H17" s="46" t="n">
        <v>10661</v>
      </c>
      <c r="I17" s="47" t="n">
        <f aca="false">(F17-C17)/C17</f>
        <v>-0.0705869976856722</v>
      </c>
      <c r="J17" s="48" t="n">
        <f aca="false">(G17-D17)/D17</f>
        <v>-0.0558428128231644</v>
      </c>
      <c r="K17" s="49" t="n">
        <f aca="false">(H17-E17)/E17</f>
        <v>-0.0680944055944056</v>
      </c>
      <c r="L17" s="53" t="s">
        <v>46</v>
      </c>
      <c r="M17" s="21"/>
      <c r="N17" s="21"/>
      <c r="O17" s="21"/>
      <c r="Q17" s="21"/>
    </row>
    <row r="18" customFormat="false" ht="16.5" hidden="false" customHeight="true" outlineLevel="0" collapsed="false">
      <c r="A18" s="24"/>
      <c r="B18" s="51" t="s">
        <v>47</v>
      </c>
      <c r="C18" s="44" t="n">
        <v>9019</v>
      </c>
      <c r="D18" s="52" t="n">
        <v>2082</v>
      </c>
      <c r="E18" s="46" t="n">
        <v>11101</v>
      </c>
      <c r="F18" s="44" t="n">
        <v>7510</v>
      </c>
      <c r="G18" s="52" t="n">
        <v>0</v>
      </c>
      <c r="H18" s="46" t="n">
        <v>7510</v>
      </c>
      <c r="I18" s="47" t="n">
        <f aca="false">(F18-C18)/C18</f>
        <v>-0.167313449384632</v>
      </c>
      <c r="J18" s="48" t="n">
        <f aca="false">(G18-D18)/D18</f>
        <v>-1</v>
      </c>
      <c r="K18" s="49" t="n">
        <f aca="false">(H18-E18)/E18</f>
        <v>-0.323484370777407</v>
      </c>
      <c r="L18" s="53" t="s">
        <v>48</v>
      </c>
      <c r="M18" s="21"/>
      <c r="N18" s="21"/>
      <c r="O18" s="21"/>
      <c r="Q18" s="21"/>
    </row>
    <row r="19" customFormat="false" ht="16.5" hidden="false" customHeight="true" outlineLevel="0" collapsed="false">
      <c r="A19" s="24"/>
      <c r="B19" s="51" t="s">
        <v>49</v>
      </c>
      <c r="C19" s="44" t="n">
        <v>5060</v>
      </c>
      <c r="D19" s="56" t="n">
        <v>221</v>
      </c>
      <c r="E19" s="46" t="n">
        <v>5281</v>
      </c>
      <c r="F19" s="44" t="n">
        <v>3185</v>
      </c>
      <c r="G19" s="56" t="n">
        <v>0</v>
      </c>
      <c r="H19" s="46" t="n">
        <v>3185</v>
      </c>
      <c r="I19" s="47" t="n">
        <f aca="false">(F19-C19)/C19</f>
        <v>-0.370553359683795</v>
      </c>
      <c r="J19" s="48" t="n">
        <f aca="false">(G19-D19)/D19</f>
        <v>-1</v>
      </c>
      <c r="K19" s="49" t="n">
        <f aca="false">(H19-E19)/E19</f>
        <v>-0.3968945275516</v>
      </c>
      <c r="L19" s="53" t="s">
        <v>50</v>
      </c>
      <c r="M19" s="21"/>
      <c r="N19" s="21"/>
      <c r="O19" s="21"/>
      <c r="Q19" s="21"/>
    </row>
    <row r="20" customFormat="false" ht="45" hidden="false" customHeight="true" outlineLevel="0" collapsed="false">
      <c r="A20" s="24"/>
      <c r="B20" s="57" t="s">
        <v>51</v>
      </c>
      <c r="C20" s="58" t="n">
        <f aca="false">SUM(C8:C19)</f>
        <v>84779</v>
      </c>
      <c r="D20" s="58" t="n">
        <f aca="false">SUM(D8:D19)</f>
        <v>25364</v>
      </c>
      <c r="E20" s="58" t="n">
        <f aca="false">SUM(E8:E19)</f>
        <v>110143</v>
      </c>
      <c r="F20" s="58" t="n">
        <f aca="false">SUM(F8:F19)</f>
        <v>77203</v>
      </c>
      <c r="G20" s="58" t="n">
        <f aca="false">SUM(G8:G19)</f>
        <v>14830</v>
      </c>
      <c r="H20" s="58" t="n">
        <f aca="false">SUM(H8:H19)</f>
        <v>92033</v>
      </c>
      <c r="I20" s="59" t="n">
        <f aca="false">(F20-C20)/C20</f>
        <v>-0.0893617523207398</v>
      </c>
      <c r="J20" s="60" t="n">
        <f aca="false">(G20-D20)/D20</f>
        <v>-0.415313042106923</v>
      </c>
      <c r="K20" s="61" t="n">
        <f aca="false">(H20-E20)/E20</f>
        <v>-0.164422614237854</v>
      </c>
      <c r="L20" s="62" t="s">
        <v>33</v>
      </c>
      <c r="M20" s="21"/>
      <c r="N20" s="21"/>
      <c r="O20" s="21"/>
      <c r="Q20" s="21"/>
    </row>
    <row r="21" customFormat="false" ht="12.75" hidden="false" customHeight="false" outlineLevel="0" collapsed="false">
      <c r="A21" s="24"/>
      <c r="B21" s="63" t="s">
        <v>52</v>
      </c>
      <c r="C21" s="63"/>
      <c r="D21" s="63"/>
      <c r="J21" s="64" t="s">
        <v>53</v>
      </c>
      <c r="K21" s="64"/>
      <c r="L21" s="64"/>
      <c r="Q21" s="65"/>
    </row>
    <row r="22" customFormat="false" ht="12.75" hidden="false" customHeight="false" outlineLevel="0" collapsed="false">
      <c r="A22" s="24"/>
      <c r="B22" s="66"/>
      <c r="E22" s="67"/>
      <c r="L22" s="68"/>
    </row>
    <row r="23" customFormat="false" ht="12.75" hidden="false" customHeight="false" outlineLevel="0" collapsed="false">
      <c r="A23" s="24"/>
      <c r="B23" s="66"/>
      <c r="O23" s="33"/>
    </row>
    <row r="24" customFormat="false" ht="12.75" hidden="false" customHeight="false" outlineLevel="0" collapsed="false">
      <c r="A24" s="24"/>
      <c r="O24" s="33"/>
    </row>
    <row r="25" customFormat="false" ht="12.75" hidden="false" customHeight="false" outlineLevel="0" collapsed="false">
      <c r="A25" s="24"/>
      <c r="O25" s="33"/>
    </row>
    <row r="26" customFormat="false" ht="12.75" hidden="false" customHeight="false" outlineLevel="0" collapsed="false">
      <c r="A26" s="24"/>
      <c r="C26" s="69"/>
      <c r="O26" s="33"/>
    </row>
    <row r="27" customFormat="false" ht="12.75" hidden="false" customHeight="false" outlineLevel="0" collapsed="false">
      <c r="A27" s="24"/>
      <c r="C27" s="69"/>
      <c r="O27" s="33"/>
    </row>
    <row r="28" customFormat="false" ht="12.75" hidden="false" customHeight="false" outlineLevel="0" collapsed="false">
      <c r="A28" s="24"/>
      <c r="O28" s="33"/>
    </row>
    <row r="29" customFormat="false" ht="12.75" hidden="false" customHeight="false" outlineLevel="0" collapsed="false">
      <c r="A29" s="24"/>
      <c r="O29" s="33"/>
    </row>
    <row r="30" customFormat="false" ht="12.75" hidden="false" customHeight="false" outlineLevel="0" collapsed="false">
      <c r="A30" s="24"/>
      <c r="O30" s="33"/>
    </row>
    <row r="31" customFormat="false" ht="12.75" hidden="false" customHeight="false" outlineLevel="0" collapsed="false">
      <c r="A31" s="24"/>
      <c r="O31" s="33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5-02-10T11:14:51Z</cp:lastPrinted>
  <dcterms:modified xsi:type="dcterms:W3CDTF">2015-02-10T11:15:20Z</dcterms:modified>
  <cp:revision>0</cp:revision>
  <dc:subject/>
  <dc:title/>
</cp:coreProperties>
</file>