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15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1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14-2015   </t>
  </si>
  <si>
    <t xml:space="preserve">Table 5.9 Monthly Number of Visitors to Wadi Rum by Nationality 2014-2015</t>
  </si>
  <si>
    <t xml:space="preserve">الشهر</t>
  </si>
  <si>
    <t xml:space="preserve">2015*</t>
  </si>
  <si>
    <t xml:space="preserve"> التغير النسبي </t>
  </si>
  <si>
    <t xml:space="preserve">Month</t>
  </si>
  <si>
    <t xml:space="preserve">Relative Change14/1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7" customFormat="true" ht="25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14</v>
      </c>
      <c r="D4" s="30"/>
      <c r="E4" s="30"/>
      <c r="F4" s="30" t="s">
        <v>25</v>
      </c>
      <c r="G4" s="30"/>
      <c r="H4" s="30"/>
      <c r="I4" s="31" t="s">
        <v>26</v>
      </c>
      <c r="J4" s="31"/>
      <c r="K4" s="31"/>
      <c r="L4" s="32" t="s">
        <v>27</v>
      </c>
      <c r="S4" s="34"/>
      <c r="Z4" s="21"/>
    </row>
    <row r="5" s="20" customFormat="true" ht="13.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8</v>
      </c>
      <c r="J5" s="35"/>
      <c r="K5" s="35"/>
      <c r="L5" s="32"/>
    </row>
    <row r="6" s="20" customFormat="true" ht="15" hidden="false" customHeight="false" outlineLevel="0" collapsed="false">
      <c r="A6" s="24"/>
      <c r="B6" s="29"/>
      <c r="C6" s="36" t="s">
        <v>29</v>
      </c>
      <c r="D6" s="37" t="s">
        <v>30</v>
      </c>
      <c r="E6" s="38" t="s">
        <v>31</v>
      </c>
      <c r="F6" s="36" t="s">
        <v>29</v>
      </c>
      <c r="G6" s="37" t="s">
        <v>30</v>
      </c>
      <c r="H6" s="38" t="s">
        <v>31</v>
      </c>
      <c r="I6" s="36" t="s">
        <v>29</v>
      </c>
      <c r="J6" s="37" t="s">
        <v>30</v>
      </c>
      <c r="K6" s="38" t="s">
        <v>31</v>
      </c>
      <c r="L6" s="32"/>
    </row>
    <row r="7" customFormat="false" ht="13.5" hidden="false" customHeight="false" outlineLevel="0" collapsed="false">
      <c r="A7" s="24"/>
      <c r="B7" s="29"/>
      <c r="C7" s="39" t="s">
        <v>32</v>
      </c>
      <c r="D7" s="40" t="s">
        <v>33</v>
      </c>
      <c r="E7" s="41" t="s">
        <v>34</v>
      </c>
      <c r="F7" s="39" t="s">
        <v>32</v>
      </c>
      <c r="G7" s="40" t="s">
        <v>33</v>
      </c>
      <c r="H7" s="41" t="s">
        <v>34</v>
      </c>
      <c r="I7" s="39" t="s">
        <v>32</v>
      </c>
      <c r="J7" s="42" t="s">
        <v>33</v>
      </c>
      <c r="K7" s="41" t="s">
        <v>34</v>
      </c>
      <c r="L7" s="32"/>
      <c r="M7" s="21"/>
      <c r="N7" s="21"/>
      <c r="O7" s="21"/>
      <c r="Q7" s="21"/>
    </row>
    <row r="8" customFormat="false" ht="27" hidden="false" customHeight="true" outlineLevel="0" collapsed="false">
      <c r="A8" s="24"/>
      <c r="B8" s="43" t="s">
        <v>35</v>
      </c>
      <c r="C8" s="44" t="n">
        <v>4861</v>
      </c>
      <c r="D8" s="45" t="n">
        <v>12</v>
      </c>
      <c r="E8" s="46" t="n">
        <v>4873</v>
      </c>
      <c r="F8" s="44" t="n">
        <v>3096</v>
      </c>
      <c r="G8" s="45" t="n">
        <v>142</v>
      </c>
      <c r="H8" s="46" t="n">
        <v>3238</v>
      </c>
      <c r="I8" s="47" t="n">
        <v>-0.363094013577453</v>
      </c>
      <c r="J8" s="48" t="n">
        <v>10.8333333333333</v>
      </c>
      <c r="K8" s="49" t="n">
        <v>-0.335522265544839</v>
      </c>
      <c r="L8" s="50" t="s">
        <v>12</v>
      </c>
      <c r="M8" s="51"/>
      <c r="N8" s="51"/>
      <c r="O8" s="51"/>
      <c r="Q8" s="21"/>
    </row>
    <row r="9" customFormat="false" ht="21.75" hidden="false" customHeight="true" outlineLevel="0" collapsed="false">
      <c r="A9" s="24"/>
      <c r="B9" s="52" t="s">
        <v>36</v>
      </c>
      <c r="C9" s="44" t="n">
        <v>5612</v>
      </c>
      <c r="D9" s="53" t="n">
        <v>1257</v>
      </c>
      <c r="E9" s="46" t="n">
        <v>6869</v>
      </c>
      <c r="F9" s="44" t="n">
        <v>2585</v>
      </c>
      <c r="G9" s="53" t="n">
        <v>165</v>
      </c>
      <c r="H9" s="46" t="n">
        <v>2750</v>
      </c>
      <c r="I9" s="47" t="n">
        <v>-0.539379900213828</v>
      </c>
      <c r="J9" s="48" t="n">
        <v>-0.86873508353222</v>
      </c>
      <c r="K9" s="49" t="n">
        <v>-0.599650604163634</v>
      </c>
      <c r="L9" s="54" t="s">
        <v>13</v>
      </c>
      <c r="M9" s="51"/>
      <c r="N9" s="51"/>
      <c r="O9" s="51"/>
      <c r="Q9" s="21"/>
    </row>
    <row r="10" customFormat="false" ht="24.75" hidden="false" customHeight="true" outlineLevel="0" collapsed="false">
      <c r="A10" s="24"/>
      <c r="B10" s="52" t="s">
        <v>37</v>
      </c>
      <c r="C10" s="44" t="n">
        <v>10322</v>
      </c>
      <c r="D10" s="53" t="n">
        <v>1251</v>
      </c>
      <c r="E10" s="46" t="n">
        <v>11573</v>
      </c>
      <c r="F10" s="44" t="n">
        <v>5027</v>
      </c>
      <c r="G10" s="53" t="n">
        <v>308</v>
      </c>
      <c r="H10" s="46" t="n">
        <v>5335</v>
      </c>
      <c r="I10" s="47" t="n">
        <v>-0.512981980236388</v>
      </c>
      <c r="J10" s="48" t="n">
        <v>-0.753796962430056</v>
      </c>
      <c r="K10" s="49" t="n">
        <v>-0.539013220426856</v>
      </c>
      <c r="L10" s="54" t="s">
        <v>14</v>
      </c>
      <c r="M10" s="51"/>
      <c r="N10" s="51"/>
      <c r="O10" s="51"/>
      <c r="Q10" s="21"/>
    </row>
    <row r="11" customFormat="false" ht="21.75" hidden="false" customHeight="true" outlineLevel="0" collapsed="false">
      <c r="A11" s="24"/>
      <c r="B11" s="52" t="s">
        <v>38</v>
      </c>
      <c r="C11" s="44" t="n">
        <v>12119</v>
      </c>
      <c r="D11" s="53" t="n">
        <v>1486</v>
      </c>
      <c r="E11" s="46" t="n">
        <v>13605</v>
      </c>
      <c r="F11" s="44" t="n">
        <v>7456</v>
      </c>
      <c r="G11" s="53" t="n">
        <v>3349</v>
      </c>
      <c r="H11" s="46" t="n">
        <v>10805</v>
      </c>
      <c r="I11" s="47" t="n">
        <v>-0.38476772010892</v>
      </c>
      <c r="J11" s="48" t="n">
        <v>1.25370121130552</v>
      </c>
      <c r="K11" s="49" t="n">
        <v>-0.205806688717383</v>
      </c>
      <c r="L11" s="54" t="s">
        <v>15</v>
      </c>
      <c r="M11" s="51"/>
      <c r="N11" s="51"/>
      <c r="O11" s="51"/>
      <c r="Q11" s="21"/>
    </row>
    <row r="12" customFormat="false" ht="24" hidden="false" customHeight="true" outlineLevel="0" collapsed="false">
      <c r="A12" s="24"/>
      <c r="B12" s="52" t="s">
        <v>39</v>
      </c>
      <c r="C12" s="44" t="n">
        <v>8526</v>
      </c>
      <c r="D12" s="53" t="n">
        <v>2803</v>
      </c>
      <c r="E12" s="46" t="n">
        <v>11329</v>
      </c>
      <c r="F12" s="44" t="n">
        <v>5583</v>
      </c>
      <c r="G12" s="53" t="n">
        <v>3551</v>
      </c>
      <c r="H12" s="46" t="n">
        <v>9134</v>
      </c>
      <c r="I12" s="47" t="n">
        <v>-0.345179451090781</v>
      </c>
      <c r="J12" s="48" t="n">
        <v>0.266856938993935</v>
      </c>
      <c r="K12" s="49" t="n">
        <v>-0.193750551681525</v>
      </c>
      <c r="L12" s="54" t="s">
        <v>16</v>
      </c>
      <c r="M12" s="51"/>
      <c r="N12" s="51"/>
      <c r="O12" s="51"/>
      <c r="Q12" s="21"/>
    </row>
    <row r="13" customFormat="false" ht="30" hidden="false" customHeight="true" outlineLevel="0" collapsed="false">
      <c r="A13" s="24"/>
      <c r="B13" s="52" t="s">
        <v>40</v>
      </c>
      <c r="C13" s="55" t="n">
        <v>4902</v>
      </c>
      <c r="D13" s="56" t="n">
        <v>1215</v>
      </c>
      <c r="E13" s="46" t="n">
        <v>6117</v>
      </c>
      <c r="F13" s="55" t="n">
        <v>3085</v>
      </c>
      <c r="G13" s="56" t="n">
        <v>1115</v>
      </c>
      <c r="H13" s="46" t="n">
        <v>4200</v>
      </c>
      <c r="I13" s="47" t="n">
        <v>-0.370665034679723</v>
      </c>
      <c r="J13" s="48" t="n">
        <v>-0.0823045267489712</v>
      </c>
      <c r="K13" s="49" t="n">
        <v>-0.31338891613536</v>
      </c>
      <c r="L13" s="54" t="s">
        <v>17</v>
      </c>
      <c r="M13" s="51"/>
      <c r="N13" s="51"/>
      <c r="O13" s="51"/>
      <c r="Q13" s="21"/>
    </row>
    <row r="14" customFormat="false" ht="20.25" hidden="false" customHeight="true" outlineLevel="0" collapsed="false">
      <c r="A14" s="24"/>
      <c r="B14" s="52" t="s">
        <v>41</v>
      </c>
      <c r="C14" s="44" t="n">
        <v>2906</v>
      </c>
      <c r="D14" s="53" t="n">
        <v>596</v>
      </c>
      <c r="E14" s="46" t="n">
        <v>3502</v>
      </c>
      <c r="F14" s="44" t="n">
        <v>2070</v>
      </c>
      <c r="G14" s="53" t="n">
        <v>1169</v>
      </c>
      <c r="H14" s="46" t="n">
        <v>3239</v>
      </c>
      <c r="I14" s="47" t="n">
        <v>-0.287680660701996</v>
      </c>
      <c r="J14" s="48" t="n">
        <v>0.961409395973154</v>
      </c>
      <c r="K14" s="49" t="n">
        <v>-0.0750999428897773</v>
      </c>
      <c r="L14" s="54" t="s">
        <v>18</v>
      </c>
      <c r="M14" s="51"/>
      <c r="N14" s="51"/>
      <c r="O14" s="51"/>
      <c r="Q14" s="21"/>
    </row>
    <row r="15" customFormat="false" ht="21.75" hidden="false" customHeight="true" outlineLevel="0" collapsed="false">
      <c r="A15" s="24"/>
      <c r="B15" s="52" t="s">
        <v>42</v>
      </c>
      <c r="C15" s="44" t="n">
        <v>3496</v>
      </c>
      <c r="D15" s="53" t="n">
        <v>2791</v>
      </c>
      <c r="E15" s="46" t="n">
        <v>6287</v>
      </c>
      <c r="F15" s="44" t="n">
        <v>1651</v>
      </c>
      <c r="G15" s="53" t="n">
        <v>728</v>
      </c>
      <c r="H15" s="46" t="n">
        <v>2379</v>
      </c>
      <c r="I15" s="47" t="n">
        <v>-0.527745995423341</v>
      </c>
      <c r="J15" s="48" t="n">
        <v>-0.73916159082766</v>
      </c>
      <c r="K15" s="49" t="n">
        <v>-0.6216001272467</v>
      </c>
      <c r="L15" s="54" t="s">
        <v>43</v>
      </c>
      <c r="M15" s="51"/>
      <c r="N15" s="51"/>
      <c r="O15" s="51"/>
      <c r="Q15" s="21"/>
    </row>
    <row r="16" customFormat="false" ht="19.5" hidden="false" customHeight="true" outlineLevel="0" collapsed="false">
      <c r="A16" s="24"/>
      <c r="B16" s="52" t="s">
        <v>44</v>
      </c>
      <c r="C16" s="44" t="n">
        <v>4929</v>
      </c>
      <c r="D16" s="53" t="n">
        <v>1593</v>
      </c>
      <c r="E16" s="46" t="n">
        <v>6522</v>
      </c>
      <c r="F16" s="44" t="n">
        <v>3565</v>
      </c>
      <c r="G16" s="53" t="n">
        <v>1023</v>
      </c>
      <c r="H16" s="46" t="n">
        <v>4588</v>
      </c>
      <c r="I16" s="47" t="n">
        <v>-0.276729559748428</v>
      </c>
      <c r="J16" s="48" t="n">
        <v>-0.357815442561205</v>
      </c>
      <c r="K16" s="49" t="n">
        <v>-0.296534805274456</v>
      </c>
      <c r="L16" s="54" t="s">
        <v>45</v>
      </c>
      <c r="M16" s="51"/>
      <c r="N16" s="51"/>
      <c r="O16" s="51"/>
      <c r="Q16" s="21"/>
    </row>
    <row r="17" customFormat="false" ht="16.5" hidden="false" customHeight="true" outlineLevel="0" collapsed="false">
      <c r="A17" s="24"/>
      <c r="B17" s="52" t="s">
        <v>46</v>
      </c>
      <c r="C17" s="44" t="n">
        <v>8835</v>
      </c>
      <c r="D17" s="53" t="n">
        <v>1826</v>
      </c>
      <c r="E17" s="46" t="n">
        <v>10661</v>
      </c>
      <c r="F17" s="44" t="n">
        <v>7657</v>
      </c>
      <c r="G17" s="53" t="n">
        <v>2661</v>
      </c>
      <c r="H17" s="46" t="n">
        <v>10318</v>
      </c>
      <c r="I17" s="47" t="n">
        <v>-0.133333333333333</v>
      </c>
      <c r="J17" s="48" t="n">
        <v>0.457283680175246</v>
      </c>
      <c r="K17" s="49" t="n">
        <v>-0.0321733420879842</v>
      </c>
      <c r="L17" s="54" t="s">
        <v>47</v>
      </c>
      <c r="M17" s="51"/>
      <c r="N17" s="51"/>
      <c r="O17" s="51"/>
      <c r="Q17" s="21"/>
    </row>
    <row r="18" customFormat="false" ht="16.5" hidden="false" customHeight="true" outlineLevel="0" collapsed="false">
      <c r="A18" s="24"/>
      <c r="B18" s="52" t="s">
        <v>48</v>
      </c>
      <c r="C18" s="44" t="n">
        <v>7510</v>
      </c>
      <c r="D18" s="53" t="n">
        <v>0</v>
      </c>
      <c r="E18" s="46" t="n">
        <v>7510</v>
      </c>
      <c r="F18" s="44" t="n">
        <v>6220</v>
      </c>
      <c r="G18" s="53" t="n">
        <v>437</v>
      </c>
      <c r="H18" s="46" t="n">
        <v>6657</v>
      </c>
      <c r="I18" s="47" t="n">
        <v>-0.171770972037284</v>
      </c>
      <c r="J18" s="48" t="e">
        <f aca="false"/>
        <v>#DIV/0!</v>
      </c>
      <c r="K18" s="49" t="n">
        <v>-0.11358189081225</v>
      </c>
      <c r="L18" s="54" t="s">
        <v>49</v>
      </c>
      <c r="M18" s="51"/>
      <c r="N18" s="51"/>
      <c r="O18" s="51"/>
      <c r="Q18" s="21"/>
    </row>
    <row r="19" customFormat="false" ht="16.5" hidden="false" customHeight="true" outlineLevel="0" collapsed="false">
      <c r="A19" s="24"/>
      <c r="B19" s="52" t="s">
        <v>50</v>
      </c>
      <c r="C19" s="44" t="n">
        <v>3185</v>
      </c>
      <c r="D19" s="57" t="n">
        <v>0</v>
      </c>
      <c r="E19" s="46" t="n">
        <v>3185</v>
      </c>
      <c r="F19" s="44" t="n">
        <v>2932</v>
      </c>
      <c r="G19" s="57" t="n">
        <v>266</v>
      </c>
      <c r="H19" s="46" t="n">
        <v>3198</v>
      </c>
      <c r="I19" s="47" t="n">
        <v>-0.0794348508634223</v>
      </c>
      <c r="J19" s="48" t="e">
        <f aca="false"/>
        <v>#DIV/0!</v>
      </c>
      <c r="K19" s="49" t="n">
        <v>0.00408163265306123</v>
      </c>
      <c r="L19" s="54" t="s">
        <v>51</v>
      </c>
      <c r="M19" s="51"/>
      <c r="N19" s="51"/>
      <c r="O19" s="51"/>
      <c r="Q19" s="21"/>
    </row>
    <row r="20" customFormat="false" ht="45" hidden="false" customHeight="true" outlineLevel="0" collapsed="false">
      <c r="A20" s="24"/>
      <c r="B20" s="58" t="s">
        <v>52</v>
      </c>
      <c r="C20" s="59" t="n">
        <v>77203</v>
      </c>
      <c r="D20" s="59" t="n">
        <v>14830</v>
      </c>
      <c r="E20" s="59" t="n">
        <v>92033</v>
      </c>
      <c r="F20" s="59" t="n">
        <v>50927</v>
      </c>
      <c r="G20" s="59" t="n">
        <v>14914</v>
      </c>
      <c r="H20" s="59" t="n">
        <v>65841</v>
      </c>
      <c r="I20" s="60" t="n">
        <v>-0.340349468284911</v>
      </c>
      <c r="J20" s="61" t="n">
        <v>0.00566419420094403</v>
      </c>
      <c r="K20" s="62" t="n">
        <v>-0.284593569697826</v>
      </c>
      <c r="L20" s="63" t="s">
        <v>34</v>
      </c>
      <c r="M20" s="51"/>
      <c r="N20" s="51"/>
      <c r="O20" s="51"/>
      <c r="Q20" s="21"/>
    </row>
    <row r="21" customFormat="false" ht="12.75" hidden="false" customHeight="false" outlineLevel="0" collapsed="false">
      <c r="A21" s="24"/>
      <c r="B21" s="64" t="s">
        <v>53</v>
      </c>
      <c r="C21" s="64"/>
      <c r="D21" s="64"/>
      <c r="J21" s="65" t="s">
        <v>54</v>
      </c>
      <c r="K21" s="65"/>
      <c r="L21" s="65"/>
      <c r="Q21" s="66"/>
    </row>
    <row r="22" customFormat="false" ht="12.75" hidden="false" customHeight="false" outlineLevel="0" collapsed="false">
      <c r="A22" s="24"/>
      <c r="B22" s="67"/>
      <c r="E22" s="68"/>
      <c r="L22" s="69"/>
    </row>
    <row r="23" customFormat="false" ht="12.75" hidden="false" customHeight="false" outlineLevel="0" collapsed="false">
      <c r="A23" s="24"/>
      <c r="B23" s="67"/>
      <c r="C23" s="68"/>
      <c r="D23" s="68"/>
      <c r="E23" s="68"/>
      <c r="F23" s="68"/>
      <c r="G23" s="68"/>
      <c r="H23" s="68"/>
      <c r="O23" s="33"/>
    </row>
    <row r="24" customFormat="false" ht="12.75" hidden="false" customHeight="false" outlineLevel="0" collapsed="false">
      <c r="A24" s="24"/>
      <c r="O24" s="33"/>
    </row>
    <row r="25" customFormat="false" ht="12.75" hidden="false" customHeight="false" outlineLevel="0" collapsed="false">
      <c r="A25" s="24"/>
      <c r="C25" s="68"/>
      <c r="D25" s="68"/>
      <c r="E25" s="68"/>
      <c r="F25" s="68"/>
      <c r="G25" s="68"/>
      <c r="H25" s="68"/>
      <c r="O25" s="33"/>
    </row>
    <row r="26" customFormat="false" ht="12.75" hidden="false" customHeight="false" outlineLevel="0" collapsed="false">
      <c r="A26" s="24"/>
      <c r="C26" s="70"/>
      <c r="O26" s="33"/>
    </row>
    <row r="27" customFormat="false" ht="12.75" hidden="false" customHeight="false" outlineLevel="0" collapsed="false">
      <c r="A27" s="24"/>
      <c r="C27" s="70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nya Hani Masa'adeh</cp:lastModifiedBy>
  <cp:lastPrinted>2013-02-14T06:45:01Z</cp:lastPrinted>
  <dcterms:modified xsi:type="dcterms:W3CDTF">2016-02-10T12:56:21Z</dcterms:modified>
  <cp:revision>0</cp:revision>
  <dc:subject/>
  <dc:title/>
</cp:coreProperties>
</file>