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5-2016   </t>
  </si>
  <si>
    <t xml:space="preserve">Table 5.9 Monthly Number of Visitors to Wadi Rum by Nationality 2015-2016</t>
  </si>
  <si>
    <t xml:space="preserve">الشهر</t>
  </si>
  <si>
    <t xml:space="preserve"> التغير النسبي </t>
  </si>
  <si>
    <t xml:space="preserve">Month</t>
  </si>
  <si>
    <t xml:space="preserve">Relative Change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U13" activeCellId="0" sqref="U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5</v>
      </c>
      <c r="D4" s="30"/>
      <c r="E4" s="30"/>
      <c r="F4" s="30" t="n">
        <v>2016</v>
      </c>
      <c r="G4" s="30"/>
      <c r="H4" s="30"/>
      <c r="I4" s="31" t="s">
        <v>25</v>
      </c>
      <c r="J4" s="31"/>
      <c r="K4" s="31"/>
      <c r="L4" s="32" t="s">
        <v>26</v>
      </c>
      <c r="S4" s="34"/>
      <c r="Z4" s="21"/>
    </row>
    <row r="5" s="20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7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2"/>
    </row>
    <row r="7" customFormat="false" ht="13.5" hidden="false" customHeight="false" outlineLevel="0" collapsed="false">
      <c r="A7" s="24"/>
      <c r="B7" s="29"/>
      <c r="C7" s="39" t="s">
        <v>31</v>
      </c>
      <c r="D7" s="40" t="s">
        <v>32</v>
      </c>
      <c r="E7" s="41" t="s">
        <v>33</v>
      </c>
      <c r="F7" s="39" t="s">
        <v>31</v>
      </c>
      <c r="G7" s="40" t="s">
        <v>32</v>
      </c>
      <c r="H7" s="41" t="s">
        <v>33</v>
      </c>
      <c r="I7" s="39" t="s">
        <v>31</v>
      </c>
      <c r="J7" s="42" t="s">
        <v>32</v>
      </c>
      <c r="K7" s="41" t="s">
        <v>33</v>
      </c>
      <c r="L7" s="32"/>
      <c r="M7" s="21"/>
      <c r="N7" s="21"/>
      <c r="O7" s="21"/>
      <c r="Q7" s="21"/>
    </row>
    <row r="8" customFormat="false" ht="27" hidden="false" customHeight="true" outlineLevel="0" collapsed="false">
      <c r="A8" s="24"/>
      <c r="B8" s="43" t="s">
        <v>34</v>
      </c>
      <c r="C8" s="44" t="n">
        <v>3096</v>
      </c>
      <c r="D8" s="45" t="n">
        <v>142</v>
      </c>
      <c r="E8" s="46" t="n">
        <v>3238</v>
      </c>
      <c r="F8" s="44" t="n">
        <v>2538</v>
      </c>
      <c r="G8" s="45" t="n">
        <v>125</v>
      </c>
      <c r="H8" s="46" t="n">
        <v>2663</v>
      </c>
      <c r="I8" s="47" t="n">
        <v>-0.180232558139535</v>
      </c>
      <c r="J8" s="48" t="n">
        <v>-0.119718309859155</v>
      </c>
      <c r="K8" s="49" t="n">
        <v>-0.177578752316245</v>
      </c>
      <c r="L8" s="50" t="s">
        <v>12</v>
      </c>
      <c r="M8" s="21"/>
      <c r="N8" s="21"/>
      <c r="O8" s="21"/>
      <c r="Q8" s="21"/>
    </row>
    <row r="9" customFormat="false" ht="21.75" hidden="false" customHeight="true" outlineLevel="0" collapsed="false">
      <c r="A9" s="24"/>
      <c r="B9" s="51" t="s">
        <v>35</v>
      </c>
      <c r="C9" s="44" t="n">
        <v>2585</v>
      </c>
      <c r="D9" s="52" t="n">
        <v>165</v>
      </c>
      <c r="E9" s="46" t="n">
        <v>2750</v>
      </c>
      <c r="F9" s="44" t="n">
        <v>2910</v>
      </c>
      <c r="G9" s="52" t="n">
        <v>750</v>
      </c>
      <c r="H9" s="46" t="n">
        <v>3660</v>
      </c>
      <c r="I9" s="47" t="n">
        <v>0.125725338491296</v>
      </c>
      <c r="J9" s="48" t="n">
        <v>3.54545454545455</v>
      </c>
      <c r="K9" s="49" t="n">
        <v>0.330909090909091</v>
      </c>
      <c r="L9" s="53" t="s">
        <v>13</v>
      </c>
      <c r="M9" s="21"/>
      <c r="N9" s="21"/>
      <c r="O9" s="21"/>
      <c r="Q9" s="21"/>
    </row>
    <row r="10" customFormat="false" ht="24.75" hidden="false" customHeight="true" outlineLevel="0" collapsed="false">
      <c r="A10" s="24"/>
      <c r="B10" s="51" t="s">
        <v>36</v>
      </c>
      <c r="C10" s="44" t="n">
        <v>5027</v>
      </c>
      <c r="D10" s="52" t="n">
        <v>308</v>
      </c>
      <c r="E10" s="46" t="n">
        <v>5335</v>
      </c>
      <c r="F10" s="44" t="n">
        <v>7426</v>
      </c>
      <c r="G10" s="52" t="n">
        <v>2153</v>
      </c>
      <c r="H10" s="46" t="n">
        <v>9579</v>
      </c>
      <c r="I10" s="47" t="n">
        <v>0.477222995822558</v>
      </c>
      <c r="J10" s="48" t="n">
        <v>5.99025974025974</v>
      </c>
      <c r="K10" s="49" t="n">
        <v>0.795501405810684</v>
      </c>
      <c r="L10" s="53" t="s">
        <v>14</v>
      </c>
      <c r="M10" s="21"/>
      <c r="N10" s="21"/>
      <c r="O10" s="21"/>
      <c r="Q10" s="21"/>
    </row>
    <row r="11" customFormat="false" ht="21.75" hidden="false" customHeight="true" outlineLevel="0" collapsed="false">
      <c r="A11" s="24"/>
      <c r="B11" s="51" t="s">
        <v>37</v>
      </c>
      <c r="C11" s="44" t="n">
        <v>7456</v>
      </c>
      <c r="D11" s="52" t="n">
        <v>3349</v>
      </c>
      <c r="E11" s="46" t="n">
        <v>10805</v>
      </c>
      <c r="F11" s="44" t="n">
        <v>8903</v>
      </c>
      <c r="G11" s="52" t="n">
        <v>5236</v>
      </c>
      <c r="H11" s="46" t="n">
        <v>14139</v>
      </c>
      <c r="I11" s="47" t="n">
        <v>0.194071888412017</v>
      </c>
      <c r="J11" s="48" t="n">
        <v>0.563451776649746</v>
      </c>
      <c r="K11" s="49" t="n">
        <v>0.308560851457659</v>
      </c>
      <c r="L11" s="53" t="s">
        <v>15</v>
      </c>
      <c r="M11" s="21"/>
      <c r="N11" s="21"/>
      <c r="O11" s="21"/>
      <c r="Q11" s="21"/>
    </row>
    <row r="12" customFormat="false" ht="24" hidden="false" customHeight="true" outlineLevel="0" collapsed="false">
      <c r="A12" s="24"/>
      <c r="B12" s="51" t="s">
        <v>38</v>
      </c>
      <c r="C12" s="44" t="n">
        <v>5583</v>
      </c>
      <c r="D12" s="52" t="n">
        <v>3551</v>
      </c>
      <c r="E12" s="46" t="n">
        <v>9134</v>
      </c>
      <c r="F12" s="44" t="n">
        <v>7964</v>
      </c>
      <c r="G12" s="52" t="n">
        <v>3577</v>
      </c>
      <c r="H12" s="46" t="n">
        <v>11541</v>
      </c>
      <c r="I12" s="47" t="n">
        <v>0.426473222281927</v>
      </c>
      <c r="J12" s="48" t="n">
        <v>0.00732188116023655</v>
      </c>
      <c r="K12" s="49" t="n">
        <v>0.263520910882417</v>
      </c>
      <c r="L12" s="53" t="s">
        <v>16</v>
      </c>
      <c r="M12" s="21"/>
      <c r="N12" s="21"/>
      <c r="O12" s="21"/>
      <c r="Q12" s="21"/>
    </row>
    <row r="13" customFormat="false" ht="30" hidden="false" customHeight="true" outlineLevel="0" collapsed="false">
      <c r="A13" s="24"/>
      <c r="B13" s="51" t="s">
        <v>39</v>
      </c>
      <c r="C13" s="54" t="n">
        <v>3085</v>
      </c>
      <c r="D13" s="55" t="n">
        <v>1115</v>
      </c>
      <c r="E13" s="46" t="n">
        <v>4200</v>
      </c>
      <c r="F13" s="54" t="n">
        <v>2940</v>
      </c>
      <c r="G13" s="55" t="n">
        <v>1090</v>
      </c>
      <c r="H13" s="46" t="n">
        <v>4030</v>
      </c>
      <c r="I13" s="47" t="n">
        <v>-0.047001620745543</v>
      </c>
      <c r="J13" s="48" t="n">
        <v>-0.0224215246636771</v>
      </c>
      <c r="K13" s="49" t="n">
        <v>-0.0404761904761905</v>
      </c>
      <c r="L13" s="53" t="s">
        <v>17</v>
      </c>
      <c r="M13" s="21"/>
      <c r="N13" s="21"/>
      <c r="O13" s="21"/>
      <c r="Q13" s="21"/>
    </row>
    <row r="14" customFormat="false" ht="20.25" hidden="false" customHeight="true" outlineLevel="0" collapsed="false">
      <c r="A14" s="24"/>
      <c r="B14" s="51" t="s">
        <v>40</v>
      </c>
      <c r="C14" s="44" t="n">
        <v>2070</v>
      </c>
      <c r="D14" s="52" t="n">
        <v>1169</v>
      </c>
      <c r="E14" s="46" t="n">
        <v>3239</v>
      </c>
      <c r="F14" s="44" t="n">
        <v>3291</v>
      </c>
      <c r="G14" s="52" t="n">
        <v>5571</v>
      </c>
      <c r="H14" s="46" t="n">
        <v>8862</v>
      </c>
      <c r="I14" s="47" t="n">
        <v>0.589855072463768</v>
      </c>
      <c r="J14" s="48" t="n">
        <v>3.76561163387511</v>
      </c>
      <c r="K14" s="49" t="n">
        <v>1.7360296387774</v>
      </c>
      <c r="L14" s="53" t="s">
        <v>18</v>
      </c>
      <c r="M14" s="21"/>
      <c r="N14" s="21"/>
      <c r="O14" s="21"/>
      <c r="Q14" s="21"/>
    </row>
    <row r="15" customFormat="false" ht="21.75" hidden="false" customHeight="true" outlineLevel="0" collapsed="false">
      <c r="A15" s="24"/>
      <c r="B15" s="51" t="s">
        <v>41</v>
      </c>
      <c r="C15" s="44" t="n">
        <v>1651</v>
      </c>
      <c r="D15" s="52" t="n">
        <v>728</v>
      </c>
      <c r="E15" s="46" t="n">
        <v>2379</v>
      </c>
      <c r="F15" s="44" t="n">
        <v>3589</v>
      </c>
      <c r="G15" s="52" t="n">
        <v>4805</v>
      </c>
      <c r="H15" s="46" t="n">
        <v>8394</v>
      </c>
      <c r="I15" s="47" t="n">
        <v>1.17383403997577</v>
      </c>
      <c r="J15" s="48" t="n">
        <v>5.60027472527473</v>
      </c>
      <c r="K15" s="49" t="n">
        <v>2.52837326607818</v>
      </c>
      <c r="L15" s="53" t="s">
        <v>42</v>
      </c>
      <c r="M15" s="21"/>
      <c r="N15" s="21"/>
      <c r="O15" s="21"/>
      <c r="Q15" s="21"/>
    </row>
    <row r="16" customFormat="false" ht="19.5" hidden="false" customHeight="true" outlineLevel="0" collapsed="false">
      <c r="A16" s="24"/>
      <c r="B16" s="51" t="s">
        <v>43</v>
      </c>
      <c r="C16" s="44" t="n">
        <v>3565</v>
      </c>
      <c r="D16" s="52" t="n">
        <v>1023</v>
      </c>
      <c r="E16" s="46" t="n">
        <v>4588</v>
      </c>
      <c r="F16" s="44" t="n">
        <v>4698</v>
      </c>
      <c r="G16" s="52" t="n">
        <v>6325</v>
      </c>
      <c r="H16" s="46" t="n">
        <v>11023</v>
      </c>
      <c r="I16" s="47" t="n">
        <v>0.31781206171108</v>
      </c>
      <c r="J16" s="48" t="n">
        <v>5.18279569892473</v>
      </c>
      <c r="K16" s="49" t="n">
        <v>1.40257192676548</v>
      </c>
      <c r="L16" s="53" t="s">
        <v>44</v>
      </c>
      <c r="M16" s="21"/>
      <c r="N16" s="21"/>
      <c r="O16" s="21"/>
      <c r="Q16" s="21"/>
    </row>
    <row r="17" customFormat="false" ht="16.5" hidden="false" customHeight="true" outlineLevel="0" collapsed="false">
      <c r="A17" s="24"/>
      <c r="B17" s="51" t="s">
        <v>45</v>
      </c>
      <c r="C17" s="44" t="n">
        <v>7657</v>
      </c>
      <c r="D17" s="52" t="n">
        <v>2661</v>
      </c>
      <c r="E17" s="46" t="n">
        <v>10318</v>
      </c>
      <c r="F17" s="44" t="n">
        <v>9731</v>
      </c>
      <c r="G17" s="52" t="n">
        <v>3034</v>
      </c>
      <c r="H17" s="46" t="n">
        <v>12765</v>
      </c>
      <c r="I17" s="47" t="n">
        <v>0.270863262374298</v>
      </c>
      <c r="J17" s="48" t="n">
        <v>0.140172867343104</v>
      </c>
      <c r="K17" s="49" t="n">
        <v>0.237158364024036</v>
      </c>
      <c r="L17" s="53" t="s">
        <v>46</v>
      </c>
      <c r="M17" s="21"/>
      <c r="N17" s="21"/>
      <c r="O17" s="21"/>
      <c r="Q17" s="21"/>
    </row>
    <row r="18" customFormat="false" ht="16.5" hidden="false" customHeight="true" outlineLevel="0" collapsed="false">
      <c r="A18" s="24"/>
      <c r="B18" s="51" t="s">
        <v>47</v>
      </c>
      <c r="C18" s="44" t="n">
        <v>6220</v>
      </c>
      <c r="D18" s="52" t="n">
        <v>437</v>
      </c>
      <c r="E18" s="46" t="n">
        <v>6657</v>
      </c>
      <c r="F18" s="44" t="n">
        <v>9407</v>
      </c>
      <c r="G18" s="52" t="n">
        <v>2253</v>
      </c>
      <c r="H18" s="46" t="n">
        <v>11660</v>
      </c>
      <c r="I18" s="47" t="n">
        <v>0.512379421221865</v>
      </c>
      <c r="J18" s="48" t="n">
        <v>4.15560640732265</v>
      </c>
      <c r="K18" s="49" t="n">
        <v>0.751539732612288</v>
      </c>
      <c r="L18" s="53" t="s">
        <v>48</v>
      </c>
      <c r="M18" s="21"/>
      <c r="N18" s="21"/>
      <c r="O18" s="21"/>
      <c r="Q18" s="21"/>
    </row>
    <row r="19" customFormat="false" ht="16.5" hidden="false" customHeight="true" outlineLevel="0" collapsed="false">
      <c r="A19" s="24"/>
      <c r="B19" s="51" t="s">
        <v>49</v>
      </c>
      <c r="C19" s="44" t="n">
        <v>2932</v>
      </c>
      <c r="D19" s="56" t="n">
        <v>266</v>
      </c>
      <c r="E19" s="46" t="n">
        <v>3198</v>
      </c>
      <c r="F19" s="44" t="n">
        <v>6395</v>
      </c>
      <c r="G19" s="56" t="n">
        <v>444</v>
      </c>
      <c r="H19" s="46" t="n">
        <v>6839</v>
      </c>
      <c r="I19" s="47" t="n">
        <v>1.18110504774898</v>
      </c>
      <c r="J19" s="48" t="n">
        <v>0.669172932330827</v>
      </c>
      <c r="K19" s="49" t="n">
        <v>1.13852407754847</v>
      </c>
      <c r="L19" s="53" t="s">
        <v>50</v>
      </c>
      <c r="M19" s="21"/>
      <c r="N19" s="21"/>
      <c r="O19" s="21"/>
      <c r="Q19" s="21"/>
    </row>
    <row r="20" customFormat="false" ht="45" hidden="false" customHeight="true" outlineLevel="0" collapsed="false">
      <c r="A20" s="24"/>
      <c r="B20" s="57" t="s">
        <v>51</v>
      </c>
      <c r="C20" s="58" t="n">
        <f aca="false">SUM(C8:C19)</f>
        <v>50927</v>
      </c>
      <c r="D20" s="58" t="n">
        <f aca="false">SUM(D8:D19)</f>
        <v>14914</v>
      </c>
      <c r="E20" s="58" t="n">
        <f aca="false">SUM(E8:E19)</f>
        <v>65841</v>
      </c>
      <c r="F20" s="58" t="n">
        <f aca="false">SUM(F8:F19)</f>
        <v>69792</v>
      </c>
      <c r="G20" s="58" t="n">
        <f aca="false">SUM(G8:G19)</f>
        <v>35363</v>
      </c>
      <c r="H20" s="58" t="n">
        <f aca="false">SUM(H8:H19)</f>
        <v>105155</v>
      </c>
      <c r="I20" s="59" t="n">
        <f aca="false">(F20-C20)/C20</f>
        <v>0.370432187248414</v>
      </c>
      <c r="J20" s="60" t="n">
        <f aca="false">(G20-D20)/D20</f>
        <v>1.37112779938313</v>
      </c>
      <c r="K20" s="61" t="n">
        <f aca="false">(H20-E20)/E20</f>
        <v>0.597105147248675</v>
      </c>
      <c r="L20" s="62" t="s">
        <v>33</v>
      </c>
      <c r="M20" s="21"/>
      <c r="N20" s="21"/>
      <c r="O20" s="21"/>
      <c r="Q20" s="21"/>
    </row>
    <row r="21" customFormat="false" ht="12.75" hidden="false" customHeight="false" outlineLevel="0" collapsed="false">
      <c r="A21" s="24"/>
      <c r="B21" s="63" t="s">
        <v>52</v>
      </c>
      <c r="C21" s="63"/>
      <c r="D21" s="63"/>
      <c r="J21" s="64" t="s">
        <v>53</v>
      </c>
      <c r="K21" s="64"/>
      <c r="L21" s="64"/>
      <c r="Q21" s="65"/>
    </row>
    <row r="22" customFormat="false" ht="12.75" hidden="false" customHeight="false" outlineLevel="0" collapsed="false">
      <c r="A22" s="24"/>
      <c r="B22" s="66"/>
      <c r="E22" s="67"/>
      <c r="L22" s="68"/>
    </row>
    <row r="23" customFormat="false" ht="12.75" hidden="false" customHeight="false" outlineLevel="0" collapsed="false">
      <c r="A23" s="24"/>
      <c r="B23" s="66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C26" s="69"/>
      <c r="O26" s="33"/>
    </row>
    <row r="27" customFormat="false" ht="12.75" hidden="false" customHeight="false" outlineLevel="0" collapsed="false">
      <c r="A27" s="24"/>
      <c r="C27" s="69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4T06:45:01Z</cp:lastPrinted>
  <dcterms:modified xsi:type="dcterms:W3CDTF">2017-02-08T12:12:42Z</dcterms:modified>
  <cp:revision>0</cp:revision>
  <dc:subject/>
  <dc:title/>
</cp:coreProperties>
</file>