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" sheetId="2" state="visible" r:id="rId3"/>
  </sheets>
  <definedNames>
    <definedName function="false" hidden="false" localSheetId="1" name="_xlnm.Print_Area" vbProcedure="false">'madaba map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22 -2021*   </t>
  </si>
  <si>
    <t xml:space="preserve">Table 5.8 Monthly Number of Visitors to Madaba - Map by Nationality, 2021-2022*</t>
  </si>
  <si>
    <t xml:space="preserve">الشهر</t>
  </si>
  <si>
    <t xml:space="preserve"> التغير النسبي </t>
  </si>
  <si>
    <t xml:space="preserve">Month</t>
  </si>
  <si>
    <t xml:space="preserve">Relative Change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13"/>
    <col collapsed="false" customWidth="true" hidden="false" outlineLevel="0" max="2" min="2" style="20" width="14.28"/>
    <col collapsed="false" customWidth="false" hidden="false" outlineLevel="0" max="4" min="3" style="20" width="9.13"/>
    <col collapsed="false" customWidth="true" hidden="false" outlineLevel="0" max="5" min="5" style="20" width="11.13"/>
    <col collapsed="false" customWidth="false" hidden="false" outlineLevel="0" max="7" min="6" style="20" width="9.13"/>
    <col collapsed="false" customWidth="true" hidden="false" outlineLevel="0" max="8" min="8" style="20" width="9.85"/>
    <col collapsed="false" customWidth="true" hidden="false" outlineLevel="0" max="9" min="9" style="19" width="11.13"/>
    <col collapsed="false" customWidth="true" hidden="false" outlineLevel="0" max="10" min="10" style="19" width="10.85"/>
    <col collapsed="false" customWidth="true" hidden="false" outlineLevel="0" max="11" min="11" style="19" width="10.99"/>
    <col collapsed="false" customWidth="true" hidden="false" outlineLevel="0" max="12" min="12" style="20" width="13.28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30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21</v>
      </c>
      <c r="D4" s="27"/>
      <c r="E4" s="27"/>
      <c r="F4" s="27" t="n">
        <v>2022</v>
      </c>
      <c r="G4" s="27"/>
      <c r="H4" s="27"/>
      <c r="I4" s="28" t="s">
        <v>25</v>
      </c>
      <c r="J4" s="28"/>
      <c r="K4" s="28"/>
      <c r="L4" s="26" t="s">
        <v>26</v>
      </c>
      <c r="R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5.75" hidden="false" customHeight="tru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7"/>
      <c r="G7" s="35"/>
      <c r="H7" s="36"/>
      <c r="I7" s="34" t="s">
        <v>31</v>
      </c>
      <c r="J7" s="35" t="s">
        <v>32</v>
      </c>
      <c r="K7" s="36" t="s">
        <v>33</v>
      </c>
      <c r="L7" s="26"/>
      <c r="M7" s="19"/>
    </row>
    <row r="8" customFormat="false" ht="26.25" hidden="false" customHeight="true" outlineLevel="0" collapsed="false">
      <c r="A8" s="21"/>
      <c r="B8" s="38" t="s">
        <v>34</v>
      </c>
      <c r="C8" s="39" t="n">
        <v>0</v>
      </c>
      <c r="D8" s="40" t="n">
        <v>50</v>
      </c>
      <c r="E8" s="41" t="n">
        <v>50</v>
      </c>
      <c r="F8" s="39" t="n">
        <v>2580</v>
      </c>
      <c r="G8" s="40" t="n">
        <v>2487</v>
      </c>
      <c r="H8" s="41" t="n">
        <v>5067</v>
      </c>
      <c r="I8" s="42" t="e">
        <f aca="false">(F8-C8)/C8</f>
        <v>#DIV/0!</v>
      </c>
      <c r="J8" s="42" t="n">
        <f aca="false">(G8-D8)/D8</f>
        <v>48.74</v>
      </c>
      <c r="K8" s="43" t="n">
        <f aca="false">(H8-E8)/E8</f>
        <v>100.34</v>
      </c>
      <c r="L8" s="44" t="s">
        <v>12</v>
      </c>
      <c r="M8" s="45"/>
    </row>
    <row r="9" customFormat="false" ht="29.25" hidden="false" customHeight="true" outlineLevel="0" collapsed="false">
      <c r="A9" s="21"/>
      <c r="B9" s="46" t="s">
        <v>35</v>
      </c>
      <c r="C9" s="47" t="n">
        <v>90</v>
      </c>
      <c r="D9" s="48" t="n">
        <v>466</v>
      </c>
      <c r="E9" s="49" t="n">
        <v>556</v>
      </c>
      <c r="F9" s="47" t="n">
        <v>4212</v>
      </c>
      <c r="G9" s="48" t="n">
        <v>2668</v>
      </c>
      <c r="H9" s="49" t="n">
        <v>6880</v>
      </c>
      <c r="I9" s="50" t="n">
        <f aca="false">(F9-C9)/C9</f>
        <v>45.8</v>
      </c>
      <c r="J9" s="50" t="n">
        <f aca="false">(G9-D9)/D9</f>
        <v>4.72532188841202</v>
      </c>
      <c r="K9" s="51" t="n">
        <f aca="false">(H9-E9)/E9</f>
        <v>11.3741007194245</v>
      </c>
      <c r="L9" s="52" t="s">
        <v>13</v>
      </c>
      <c r="M9" s="45"/>
    </row>
    <row r="10" customFormat="false" ht="29.25" hidden="false" customHeight="true" outlineLevel="0" collapsed="false">
      <c r="A10" s="21"/>
      <c r="B10" s="46" t="s">
        <v>36</v>
      </c>
      <c r="C10" s="47" t="n">
        <v>245</v>
      </c>
      <c r="D10" s="48" t="n">
        <v>352</v>
      </c>
      <c r="E10" s="49" t="n">
        <v>597</v>
      </c>
      <c r="F10" s="47" t="n">
        <v>13889</v>
      </c>
      <c r="G10" s="48" t="n">
        <v>9320</v>
      </c>
      <c r="H10" s="49" t="n">
        <v>23209</v>
      </c>
      <c r="I10" s="50" t="n">
        <f aca="false">(F10-C10)/C10</f>
        <v>55.6897959183673</v>
      </c>
      <c r="J10" s="50" t="n">
        <f aca="false">(G10-D10)/D10</f>
        <v>25.4772727272727</v>
      </c>
      <c r="K10" s="51" t="n">
        <f aca="false">(H10-E10)/E10</f>
        <v>37.8760469011725</v>
      </c>
      <c r="L10" s="52" t="s">
        <v>14</v>
      </c>
      <c r="M10" s="45"/>
    </row>
    <row r="11" customFormat="false" ht="29.25" hidden="false" customHeight="true" outlineLevel="0" collapsed="false">
      <c r="A11" s="21"/>
      <c r="B11" s="46" t="s">
        <v>37</v>
      </c>
      <c r="C11" s="47" t="n">
        <v>313</v>
      </c>
      <c r="D11" s="48" t="n">
        <v>507</v>
      </c>
      <c r="E11" s="49" t="n">
        <v>820</v>
      </c>
      <c r="F11" s="47" t="n">
        <v>19656</v>
      </c>
      <c r="G11" s="48" t="n">
        <v>11478</v>
      </c>
      <c r="H11" s="49" t="n">
        <v>31134</v>
      </c>
      <c r="I11" s="50" t="n">
        <f aca="false">(F11-C11)/C11</f>
        <v>61.7987220447284</v>
      </c>
      <c r="J11" s="50" t="n">
        <f aca="false">(G11-D11)/D11</f>
        <v>21.6390532544379</v>
      </c>
      <c r="K11" s="51" t="n">
        <f aca="false">(H11-E11)/E11</f>
        <v>36.9682926829268</v>
      </c>
      <c r="L11" s="52" t="s">
        <v>15</v>
      </c>
      <c r="M11" s="45"/>
    </row>
    <row r="12" customFormat="false" ht="29.25" hidden="false" customHeight="true" outlineLevel="0" collapsed="false">
      <c r="A12" s="21"/>
      <c r="B12" s="46" t="s">
        <v>38</v>
      </c>
      <c r="C12" s="47" t="n">
        <v>997</v>
      </c>
      <c r="D12" s="48" t="n">
        <v>771</v>
      </c>
      <c r="E12" s="49" t="n">
        <v>1768</v>
      </c>
      <c r="F12" s="47" t="n">
        <v>17654</v>
      </c>
      <c r="G12" s="48" t="n">
        <v>14060</v>
      </c>
      <c r="H12" s="49" t="n">
        <v>31714</v>
      </c>
      <c r="I12" s="50" t="n">
        <f aca="false">(F12-C12)/C12</f>
        <v>16.7071213640923</v>
      </c>
      <c r="J12" s="50" t="n">
        <f aca="false">(G12-D12)/D12</f>
        <v>17.2360570687419</v>
      </c>
      <c r="K12" s="51" t="n">
        <f aca="false">(H12-E12)/E12</f>
        <v>16.9377828054299</v>
      </c>
      <c r="L12" s="52" t="s">
        <v>16</v>
      </c>
      <c r="M12" s="45"/>
    </row>
    <row r="13" customFormat="false" ht="29.25" hidden="false" customHeight="true" outlineLevel="0" collapsed="false">
      <c r="A13" s="21"/>
      <c r="B13" s="46" t="s">
        <v>39</v>
      </c>
      <c r="C13" s="47" t="n">
        <v>500</v>
      </c>
      <c r="D13" s="48" t="n">
        <v>775</v>
      </c>
      <c r="E13" s="49" t="n">
        <v>1275</v>
      </c>
      <c r="F13" s="47" t="n">
        <v>11176</v>
      </c>
      <c r="G13" s="48" t="n">
        <v>5213</v>
      </c>
      <c r="H13" s="49" t="n">
        <v>16389</v>
      </c>
      <c r="I13" s="50" t="n">
        <f aca="false">(F13-C13)/C13</f>
        <v>21.352</v>
      </c>
      <c r="J13" s="50" t="n">
        <f aca="false">(G13-D13)/D13</f>
        <v>5.72645161290323</v>
      </c>
      <c r="K13" s="51" t="n">
        <f aca="false">(H13-E13)/E13</f>
        <v>11.8541176470588</v>
      </c>
      <c r="L13" s="52" t="s">
        <v>17</v>
      </c>
      <c r="M13" s="45"/>
    </row>
    <row r="14" customFormat="false" ht="29.25" hidden="false" customHeight="true" outlineLevel="0" collapsed="false">
      <c r="A14" s="21"/>
      <c r="B14" s="46" t="s">
        <v>40</v>
      </c>
      <c r="C14" s="47" t="n">
        <v>498</v>
      </c>
      <c r="D14" s="48" t="n">
        <v>113</v>
      </c>
      <c r="E14" s="49" t="n">
        <v>611</v>
      </c>
      <c r="F14" s="47" t="n">
        <v>6613</v>
      </c>
      <c r="G14" s="48" t="n">
        <v>6694</v>
      </c>
      <c r="H14" s="49" t="n">
        <v>13307</v>
      </c>
      <c r="I14" s="50" t="n">
        <f aca="false">(F14-C14)/C14</f>
        <v>12.2791164658635</v>
      </c>
      <c r="J14" s="50" t="n">
        <f aca="false">(G14-D14)/D14</f>
        <v>58.2389380530973</v>
      </c>
      <c r="K14" s="51" t="n">
        <f aca="false">(H14-E14)/E14</f>
        <v>20.7790507364975</v>
      </c>
      <c r="L14" s="52" t="s">
        <v>18</v>
      </c>
      <c r="M14" s="45"/>
    </row>
    <row r="15" customFormat="false" ht="29.25" hidden="false" customHeight="true" outlineLevel="0" collapsed="false">
      <c r="A15" s="21"/>
      <c r="B15" s="46" t="s">
        <v>41</v>
      </c>
      <c r="C15" s="47" t="n">
        <v>2168</v>
      </c>
      <c r="D15" s="48" t="n">
        <v>442</v>
      </c>
      <c r="E15" s="49" t="n">
        <v>2610</v>
      </c>
      <c r="F15" s="47" t="n">
        <f aca="false">H15-G15</f>
        <v>17297</v>
      </c>
      <c r="G15" s="48" t="n">
        <v>1725</v>
      </c>
      <c r="H15" s="49" t="n">
        <v>19022</v>
      </c>
      <c r="I15" s="50" t="n">
        <f aca="false">(F15-C15)/C15</f>
        <v>6.97832103321033</v>
      </c>
      <c r="J15" s="50" t="n">
        <f aca="false">(G15-D15)/D15</f>
        <v>2.9027149321267</v>
      </c>
      <c r="K15" s="51" t="n">
        <f aca="false">(H15-E15)/E15</f>
        <v>6.28812260536398</v>
      </c>
      <c r="L15" s="53" t="s">
        <v>42</v>
      </c>
      <c r="M15" s="19"/>
    </row>
    <row r="16" customFormat="false" ht="29.25" hidden="false" customHeight="true" outlineLevel="0" collapsed="false">
      <c r="A16" s="21"/>
      <c r="B16" s="46" t="s">
        <v>43</v>
      </c>
      <c r="C16" s="47" t="n">
        <v>3437</v>
      </c>
      <c r="D16" s="48" t="n">
        <v>4144</v>
      </c>
      <c r="E16" s="49" t="n">
        <v>7581</v>
      </c>
      <c r="F16" s="47" t="n">
        <v>29023</v>
      </c>
      <c r="G16" s="48" t="n">
        <v>1112</v>
      </c>
      <c r="H16" s="49" t="n">
        <v>30135</v>
      </c>
      <c r="I16" s="50" t="n">
        <f aca="false">(F16-C16)/C16</f>
        <v>7.4442828047716</v>
      </c>
      <c r="J16" s="50" t="n">
        <f aca="false">(G16-D16)/D16</f>
        <v>-0.731660231660232</v>
      </c>
      <c r="K16" s="51" t="n">
        <f aca="false">(H16-E16)/E16</f>
        <v>2.97506925207756</v>
      </c>
      <c r="L16" s="53" t="s">
        <v>44</v>
      </c>
      <c r="M16" s="19"/>
    </row>
    <row r="17" customFormat="false" ht="29.25" hidden="false" customHeight="true" outlineLevel="0" collapsed="false">
      <c r="A17" s="21"/>
      <c r="B17" s="46" t="s">
        <v>45</v>
      </c>
      <c r="C17" s="47" t="n">
        <v>8411</v>
      </c>
      <c r="D17" s="48" t="n">
        <v>6560</v>
      </c>
      <c r="E17" s="49" t="n">
        <v>14971</v>
      </c>
      <c r="F17" s="47" t="n">
        <v>49200</v>
      </c>
      <c r="G17" s="48" t="n">
        <v>1889</v>
      </c>
      <c r="H17" s="49" t="n">
        <v>51089</v>
      </c>
      <c r="I17" s="50" t="n">
        <f aca="false">(F17-C17)/C17</f>
        <v>4.84948282011651</v>
      </c>
      <c r="J17" s="50" t="n">
        <f aca="false">(G17-D17)/D17</f>
        <v>-0.712042682926829</v>
      </c>
      <c r="K17" s="51" t="n">
        <f aca="false">(H17-E17)/E17</f>
        <v>2.41253089305992</v>
      </c>
      <c r="L17" s="53" t="s">
        <v>46</v>
      </c>
      <c r="M17" s="45"/>
    </row>
    <row r="18" customFormat="false" ht="29.25" hidden="false" customHeight="true" outlineLevel="0" collapsed="false">
      <c r="A18" s="21"/>
      <c r="B18" s="46" t="s">
        <v>47</v>
      </c>
      <c r="C18" s="47" t="n">
        <v>8810</v>
      </c>
      <c r="D18" s="48" t="n">
        <v>6892</v>
      </c>
      <c r="E18" s="49" t="n">
        <v>15702</v>
      </c>
      <c r="F18" s="47" t="n">
        <v>49478</v>
      </c>
      <c r="G18" s="48" t="n">
        <v>920</v>
      </c>
      <c r="H18" s="49" t="n">
        <v>50398</v>
      </c>
      <c r="I18" s="50" t="n">
        <f aca="false">(F18-C18)/C18</f>
        <v>4.6161180476731</v>
      </c>
      <c r="J18" s="50" t="n">
        <f aca="false">(G18-D18)/D18</f>
        <v>-0.866511897852583</v>
      </c>
      <c r="K18" s="51" t="n">
        <f aca="false">(H18-E18)/E18</f>
        <v>2.20965482104191</v>
      </c>
      <c r="L18" s="53" t="s">
        <v>48</v>
      </c>
      <c r="M18" s="45"/>
    </row>
    <row r="19" customFormat="false" ht="25.5" hidden="false" customHeight="true" outlineLevel="0" collapsed="false">
      <c r="A19" s="21"/>
      <c r="B19" s="54" t="s">
        <v>49</v>
      </c>
      <c r="C19" s="47" t="n">
        <v>5194</v>
      </c>
      <c r="D19" s="48" t="n">
        <v>5272</v>
      </c>
      <c r="E19" s="49" t="n">
        <v>10466</v>
      </c>
      <c r="F19" s="47" t="n">
        <v>29085</v>
      </c>
      <c r="G19" s="48" t="n">
        <v>436</v>
      </c>
      <c r="H19" s="49" t="n">
        <v>29521</v>
      </c>
      <c r="I19" s="50" t="n">
        <f aca="false">(F19-C19)/C19</f>
        <v>4.59973045822102</v>
      </c>
      <c r="J19" s="50" t="n">
        <f aca="false">(G19-D19)/D19</f>
        <v>-0.917298937784522</v>
      </c>
      <c r="K19" s="55" t="n">
        <f aca="false">(H19-E19)/E19</f>
        <v>1.82065736671126</v>
      </c>
      <c r="L19" s="53" t="s">
        <v>50</v>
      </c>
      <c r="M19" s="45"/>
    </row>
    <row r="20" customFormat="false" ht="45" hidden="false" customHeight="true" outlineLevel="0" collapsed="false">
      <c r="A20" s="21"/>
      <c r="B20" s="56" t="s">
        <v>51</v>
      </c>
      <c r="C20" s="57" t="n">
        <f aca="false">SUM(C8:C19)</f>
        <v>30663</v>
      </c>
      <c r="D20" s="57" t="n">
        <f aca="false">SUM(D8:D19)</f>
        <v>26344</v>
      </c>
      <c r="E20" s="57" t="n">
        <f aca="false">SUM(E8:E19)</f>
        <v>57007</v>
      </c>
      <c r="F20" s="57" t="n">
        <f aca="false">SUM(F8:F19)</f>
        <v>249863</v>
      </c>
      <c r="G20" s="57" t="n">
        <f aca="false">SUM(G8:G19)</f>
        <v>58002</v>
      </c>
      <c r="H20" s="57" t="n">
        <f aca="false">SUM(H8:H19)</f>
        <v>307865</v>
      </c>
      <c r="I20" s="58" t="n">
        <f aca="false">(F20-C20)/C20</f>
        <v>7.14868082053289</v>
      </c>
      <c r="J20" s="58" t="n">
        <f aca="false">(G20-D20)/D20</f>
        <v>1.20171576070452</v>
      </c>
      <c r="K20" s="58" t="n">
        <f aca="false">(H20-E20)/E20</f>
        <v>4.40047713438701</v>
      </c>
      <c r="L20" s="59" t="s">
        <v>33</v>
      </c>
      <c r="M20" s="19"/>
    </row>
    <row r="21" customFormat="false" ht="12.75" hidden="false" customHeight="false" outlineLevel="0" collapsed="false">
      <c r="A21" s="21"/>
      <c r="B21" s="60" t="s">
        <v>52</v>
      </c>
      <c r="C21" s="60"/>
      <c r="D21" s="60"/>
      <c r="J21" s="61" t="s">
        <v>53</v>
      </c>
      <c r="K21" s="61"/>
      <c r="L21" s="61"/>
    </row>
    <row r="22" customFormat="false" ht="12.75" hidden="false" customHeight="false" outlineLevel="0" collapsed="false">
      <c r="A22" s="21"/>
      <c r="B22" s="62"/>
      <c r="F22" s="63"/>
      <c r="G22" s="63"/>
      <c r="H22" s="63"/>
      <c r="I22" s="63"/>
      <c r="L22" s="64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3T11:51:59Z</cp:lastPrinted>
  <dcterms:modified xsi:type="dcterms:W3CDTF">2023-02-02T09:23:16Z</dcterms:modified>
  <cp:revision>0</cp:revision>
  <dc:subject/>
  <dc:title/>
</cp:coreProperties>
</file>