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2"/>
  </bookViews>
  <sheets>
    <sheet name="Sheet1" sheetId="1" state="visible" r:id="rId2"/>
    <sheet name="Chart1" sheetId="2" state="visible" r:id="rId3"/>
    <sheet name="madaba map" sheetId="3" state="visible" r:id="rId4"/>
  </sheets>
  <definedNames>
    <definedName function="false" hidden="false" localSheetId="2" name="_xlnm.Print_Area" vbProcedure="false">'madaba map'!$A$1:$L$23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8.5 عدد زوار مادبا - الخارطة الشهري حسب الجنسية 2021 -2020*   </t>
  </si>
  <si>
    <t xml:space="preserve">Table 5.8 Monthly Number of Visitors to Madaba - Map by Nationality, 2020-2021*</t>
  </si>
  <si>
    <t xml:space="preserve">الشهر</t>
  </si>
  <si>
    <t xml:space="preserve"> التغير النسبي </t>
  </si>
  <si>
    <t xml:space="preserve">Month</t>
  </si>
  <si>
    <t xml:space="preserve">Relative Change20/21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8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sz val="18"/>
      <color rgb="FF000000"/>
      <name val="Arial"/>
      <family val="2"/>
    </font>
    <font>
      <sz val="9"/>
      <color rgb="FF424242"/>
      <name val="Calibri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EBDB"/>
      </patternFill>
    </fill>
    <fill>
      <patternFill patternType="solid">
        <fgColor rgb="FFC0C0C0"/>
        <bgColor rgb="FFD9D9D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EBDB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BE86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عدد زوار مادبا الخارطة الشهري حسب الجنسية لعام 2021</a:t>
            </a:r>
          </a:p>
        </c:rich>
      </c:tx>
      <c:layout>
        <c:manualLayout>
          <c:xMode val="edge"/>
          <c:yMode val="edge"/>
          <c:x val="0.244156405271117"/>
          <c:y val="0.0275281972854139"/>
        </c:manualLayout>
      </c:layout>
      <c:overlay val="0"/>
      <c:spPr>
        <a:gradFill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0">
          <a:solidFill>
            <a:srgbClr val="ff8080"/>
          </a:solidFill>
        </a:ln>
      </c:spPr>
    </c:title>
    <c:autoTitleDeleted val="0"/>
    <c:plotArea>
      <c:layout>
        <c:manualLayout>
          <c:xMode val="edge"/>
          <c:yMode val="edge"/>
          <c:x val="0.032101965867358"/>
          <c:y val="0.0856432804435099"/>
          <c:w val="0.95152300712897"/>
          <c:h val="0.914356719556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daba map'!$F$4:$F$6</c:f>
              <c:strCache>
                <c:ptCount val="1"/>
                <c:pt idx="0">
                  <c:v>2021 أجنبي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daba map'!$B$7:$B$20</c:f>
              <c:strCache>
                <c:ptCount val="14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اذار</c:v>
                </c:pt>
                <c:pt idx="4">
                  <c:v>نيسان</c:v>
                </c:pt>
                <c:pt idx="5">
                  <c:v>ايار </c:v>
                </c:pt>
                <c:pt idx="6">
                  <c:v>حزيران</c:v>
                </c:pt>
                <c:pt idx="7">
                  <c:v>تموز</c:v>
                </c:pt>
                <c:pt idx="8">
                  <c:v>اب</c:v>
                </c:pt>
                <c:pt idx="9">
                  <c:v>ايلول</c:v>
                </c:pt>
                <c:pt idx="10">
                  <c:v>تشرين اول</c:v>
                </c:pt>
                <c:pt idx="11">
                  <c:v>تشرين ثاني</c:v>
                </c:pt>
                <c:pt idx="12">
                  <c:v>كانون اول</c:v>
                </c:pt>
                <c:pt idx="13">
                  <c:v>المجموع </c:v>
                </c:pt>
              </c:strCache>
            </c:strRef>
          </c:cat>
          <c:val>
            <c:numRef>
              <c:f>'madaba map'!$F$7:$F$20</c:f>
              <c:numCache>
                <c:formatCode>General</c:formatCode>
                <c:ptCount val="14"/>
                <c:pt idx="1">
                  <c:v>0</c:v>
                </c:pt>
                <c:pt idx="2">
                  <c:v>90</c:v>
                </c:pt>
                <c:pt idx="3">
                  <c:v>245</c:v>
                </c:pt>
                <c:pt idx="4">
                  <c:v>313</c:v>
                </c:pt>
                <c:pt idx="5">
                  <c:v>997</c:v>
                </c:pt>
                <c:pt idx="6">
                  <c:v>500</c:v>
                </c:pt>
                <c:pt idx="7">
                  <c:v>498</c:v>
                </c:pt>
                <c:pt idx="8">
                  <c:v>2168</c:v>
                </c:pt>
                <c:pt idx="9">
                  <c:v>3437</c:v>
                </c:pt>
                <c:pt idx="10">
                  <c:v>8411</c:v>
                </c:pt>
                <c:pt idx="11">
                  <c:v>8810</c:v>
                </c:pt>
                <c:pt idx="12">
                  <c:v>5194</c:v>
                </c:pt>
                <c:pt idx="13">
                  <c:v>30663</c:v>
                </c:pt>
              </c:numCache>
            </c:numRef>
          </c:val>
        </c:ser>
        <c:ser>
          <c:idx val="1"/>
          <c:order val="1"/>
          <c:tx>
            <c:strRef>
              <c:f>'madaba map'!$G$4:$G$6</c:f>
              <c:strCache>
                <c:ptCount val="1"/>
                <c:pt idx="0">
                  <c:v>أردني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daba map'!$B$7:$B$20</c:f>
              <c:strCache>
                <c:ptCount val="14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اذار</c:v>
                </c:pt>
                <c:pt idx="4">
                  <c:v>نيسان</c:v>
                </c:pt>
                <c:pt idx="5">
                  <c:v>ايار </c:v>
                </c:pt>
                <c:pt idx="6">
                  <c:v>حزيران</c:v>
                </c:pt>
                <c:pt idx="7">
                  <c:v>تموز</c:v>
                </c:pt>
                <c:pt idx="8">
                  <c:v>اب</c:v>
                </c:pt>
                <c:pt idx="9">
                  <c:v>ايلول</c:v>
                </c:pt>
                <c:pt idx="10">
                  <c:v>تشرين اول</c:v>
                </c:pt>
                <c:pt idx="11">
                  <c:v>تشرين ثاني</c:v>
                </c:pt>
                <c:pt idx="12">
                  <c:v>كانون اول</c:v>
                </c:pt>
                <c:pt idx="13">
                  <c:v>المجموع </c:v>
                </c:pt>
              </c:strCache>
            </c:strRef>
          </c:cat>
          <c:val>
            <c:numRef>
              <c:f>'madaba map'!$G$7:$G$20</c:f>
              <c:numCache>
                <c:formatCode>General</c:formatCode>
                <c:ptCount val="14"/>
                <c:pt idx="1">
                  <c:v>50</c:v>
                </c:pt>
                <c:pt idx="2">
                  <c:v>466</c:v>
                </c:pt>
                <c:pt idx="3">
                  <c:v>352</c:v>
                </c:pt>
                <c:pt idx="4">
                  <c:v>507</c:v>
                </c:pt>
                <c:pt idx="5">
                  <c:v>771</c:v>
                </c:pt>
                <c:pt idx="6">
                  <c:v>775</c:v>
                </c:pt>
                <c:pt idx="7">
                  <c:v>113</c:v>
                </c:pt>
                <c:pt idx="8">
                  <c:v>442</c:v>
                </c:pt>
                <c:pt idx="9">
                  <c:v>4144</c:v>
                </c:pt>
                <c:pt idx="10">
                  <c:v>6560</c:v>
                </c:pt>
                <c:pt idx="11">
                  <c:v>6892</c:v>
                </c:pt>
                <c:pt idx="12">
                  <c:v>5272</c:v>
                </c:pt>
                <c:pt idx="13">
                  <c:v>26344</c:v>
                </c:pt>
              </c:numCache>
            </c:numRef>
          </c:val>
        </c:ser>
        <c:ser>
          <c:idx val="2"/>
          <c:order val="2"/>
          <c:tx>
            <c:strRef>
              <c:f>'madaba map'!$H$4:$H$6</c:f>
              <c:strCache>
                <c:ptCount val="1"/>
                <c:pt idx="0">
                  <c:v>المجموع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daba map'!$B$7:$B$20</c:f>
              <c:strCache>
                <c:ptCount val="14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اذار</c:v>
                </c:pt>
                <c:pt idx="4">
                  <c:v>نيسان</c:v>
                </c:pt>
                <c:pt idx="5">
                  <c:v>ايار </c:v>
                </c:pt>
                <c:pt idx="6">
                  <c:v>حزيران</c:v>
                </c:pt>
                <c:pt idx="7">
                  <c:v>تموز</c:v>
                </c:pt>
                <c:pt idx="8">
                  <c:v>اب</c:v>
                </c:pt>
                <c:pt idx="9">
                  <c:v>ايلول</c:v>
                </c:pt>
                <c:pt idx="10">
                  <c:v>تشرين اول</c:v>
                </c:pt>
                <c:pt idx="11">
                  <c:v>تشرين ثاني</c:v>
                </c:pt>
                <c:pt idx="12">
                  <c:v>كانون اول</c:v>
                </c:pt>
                <c:pt idx="13">
                  <c:v>المجموع </c:v>
                </c:pt>
              </c:strCache>
            </c:strRef>
          </c:cat>
          <c:val>
            <c:numRef>
              <c:f>'madaba map'!$H$7:$H$20</c:f>
              <c:numCache>
                <c:formatCode>General</c:formatCode>
                <c:ptCount val="14"/>
                <c:pt idx="1">
                  <c:v>50</c:v>
                </c:pt>
                <c:pt idx="2">
                  <c:v>556</c:v>
                </c:pt>
                <c:pt idx="3">
                  <c:v>597</c:v>
                </c:pt>
                <c:pt idx="4">
                  <c:v>820</c:v>
                </c:pt>
                <c:pt idx="5">
                  <c:v>1768</c:v>
                </c:pt>
                <c:pt idx="6">
                  <c:v>1275</c:v>
                </c:pt>
                <c:pt idx="7">
                  <c:v>611</c:v>
                </c:pt>
                <c:pt idx="8">
                  <c:v>2610</c:v>
                </c:pt>
                <c:pt idx="9">
                  <c:v>7581</c:v>
                </c:pt>
                <c:pt idx="10">
                  <c:v>14971</c:v>
                </c:pt>
                <c:pt idx="11">
                  <c:v>15702</c:v>
                </c:pt>
                <c:pt idx="12">
                  <c:v>10466</c:v>
                </c:pt>
                <c:pt idx="13">
                  <c:v>57007</c:v>
                </c:pt>
              </c:numCache>
            </c:numRef>
          </c:val>
        </c:ser>
        <c:gapWidth val="219"/>
        <c:overlap val="-27"/>
        <c:axId val="93110961"/>
        <c:axId val="18346159"/>
      </c:barChart>
      <c:catAx>
        <c:axId val="9311096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18346159"/>
        <c:crossesAt val="0"/>
        <c:auto val="1"/>
        <c:lblAlgn val="ctr"/>
        <c:lblOffset val="100"/>
        <c:noMultiLvlLbl val="0"/>
      </c:catAx>
      <c:valAx>
        <c:axId val="18346159"/>
        <c:scaling>
          <c:orientation val="minMax"/>
        </c:scaling>
        <c:delete val="1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1096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9" width="9.13"/>
    <col collapsed="false" customWidth="false" hidden="false" outlineLevel="0" max="8" min="2" style="20" width="9.13"/>
    <col collapsed="false" customWidth="false" hidden="false" outlineLevel="0" max="11" min="9" style="19" width="9.13"/>
    <col collapsed="false" customWidth="false" hidden="false" outlineLevel="0" max="13" min="12" style="20" width="9.13"/>
    <col collapsed="false" customWidth="false" hidden="false" outlineLevel="0" max="257" min="14" style="19" width="9.13"/>
  </cols>
  <sheetData>
    <row r="1" s="24" customFormat="true" ht="30" hidden="false" customHeight="true" outlineLevel="0" collapsed="false">
      <c r="A1" s="21"/>
      <c r="B1" s="22" t="s">
        <v>22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3"/>
    </row>
    <row r="2" s="24" customFormat="true" ht="15.75" hidden="false" customHeight="false" outlineLevel="0" collapsed="false">
      <c r="A2" s="21"/>
      <c r="B2" s="22" t="s">
        <v>23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3"/>
    </row>
    <row r="3" s="24" customFormat="true" ht="13.5" hidden="false" customHeight="false" outlineLevel="0" collapsed="false">
      <c r="A3" s="21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s="29" customFormat="true" ht="15.75" hidden="false" customHeight="false" outlineLevel="0" collapsed="false">
      <c r="A4" s="21"/>
      <c r="B4" s="26" t="s">
        <v>24</v>
      </c>
      <c r="C4" s="27" t="n">
        <v>2020</v>
      </c>
      <c r="D4" s="27"/>
      <c r="E4" s="27"/>
      <c r="F4" s="27" t="n">
        <v>2021</v>
      </c>
      <c r="G4" s="27"/>
      <c r="H4" s="27"/>
      <c r="I4" s="28" t="s">
        <v>25</v>
      </c>
      <c r="J4" s="28"/>
      <c r="K4" s="28"/>
      <c r="L4" s="26" t="s">
        <v>26</v>
      </c>
      <c r="R4" s="19"/>
    </row>
    <row r="5" s="20" customFormat="true" ht="13.5" hidden="false" customHeight="false" outlineLevel="0" collapsed="false">
      <c r="A5" s="21"/>
      <c r="B5" s="26"/>
      <c r="C5" s="27"/>
      <c r="D5" s="27"/>
      <c r="E5" s="27"/>
      <c r="F5" s="27"/>
      <c r="G5" s="27"/>
      <c r="H5" s="27"/>
      <c r="I5" s="30" t="s">
        <v>27</v>
      </c>
      <c r="J5" s="30"/>
      <c r="K5" s="30"/>
      <c r="L5" s="26"/>
    </row>
    <row r="6" s="20" customFormat="true" ht="14.25" hidden="false" customHeight="false" outlineLevel="0" collapsed="false">
      <c r="A6" s="21"/>
      <c r="B6" s="26"/>
      <c r="C6" s="31" t="s">
        <v>28</v>
      </c>
      <c r="D6" s="32" t="s">
        <v>29</v>
      </c>
      <c r="E6" s="33" t="s">
        <v>30</v>
      </c>
      <c r="F6" s="31" t="s">
        <v>28</v>
      </c>
      <c r="G6" s="32" t="s">
        <v>29</v>
      </c>
      <c r="H6" s="33" t="s">
        <v>30</v>
      </c>
      <c r="I6" s="31" t="s">
        <v>28</v>
      </c>
      <c r="J6" s="32" t="s">
        <v>29</v>
      </c>
      <c r="K6" s="33" t="s">
        <v>30</v>
      </c>
      <c r="L6" s="26"/>
    </row>
    <row r="7" customFormat="false" ht="15.75" hidden="false" customHeight="true" outlineLevel="0" collapsed="false">
      <c r="A7" s="21"/>
      <c r="B7" s="26"/>
      <c r="C7" s="34" t="s">
        <v>31</v>
      </c>
      <c r="D7" s="35" t="s">
        <v>32</v>
      </c>
      <c r="E7" s="36" t="s">
        <v>33</v>
      </c>
      <c r="F7" s="37"/>
      <c r="G7" s="35"/>
      <c r="H7" s="36"/>
      <c r="I7" s="34" t="s">
        <v>31</v>
      </c>
      <c r="J7" s="35" t="s">
        <v>32</v>
      </c>
      <c r="K7" s="36" t="s">
        <v>33</v>
      </c>
      <c r="L7" s="26"/>
      <c r="M7" s="19"/>
    </row>
    <row r="8" customFormat="false" ht="26.25" hidden="false" customHeight="true" outlineLevel="0" collapsed="false">
      <c r="A8" s="21"/>
      <c r="B8" s="38" t="s">
        <v>34</v>
      </c>
      <c r="C8" s="39" t="n">
        <v>26911</v>
      </c>
      <c r="D8" s="40" t="n">
        <v>189</v>
      </c>
      <c r="E8" s="41" t="n">
        <v>27100</v>
      </c>
      <c r="F8" s="39" t="n">
        <v>0</v>
      </c>
      <c r="G8" s="40" t="n">
        <v>50</v>
      </c>
      <c r="H8" s="41" t="n">
        <v>50</v>
      </c>
      <c r="I8" s="42" t="n">
        <f aca="false">(F8-C8)/C8</f>
        <v>-1</v>
      </c>
      <c r="J8" s="42" t="n">
        <f aca="false">(G8-D8)/D8</f>
        <v>-0.735449735449736</v>
      </c>
      <c r="K8" s="43" t="n">
        <f aca="false">(H8-E8)/E8</f>
        <v>-0.998154981549816</v>
      </c>
      <c r="L8" s="44" t="s">
        <v>12</v>
      </c>
      <c r="M8" s="19"/>
    </row>
    <row r="9" customFormat="false" ht="29.25" hidden="false" customHeight="true" outlineLevel="0" collapsed="false">
      <c r="A9" s="21"/>
      <c r="B9" s="45" t="s">
        <v>35</v>
      </c>
      <c r="C9" s="46" t="n">
        <v>31329</v>
      </c>
      <c r="D9" s="47" t="n">
        <v>1645</v>
      </c>
      <c r="E9" s="48" t="n">
        <v>32974</v>
      </c>
      <c r="F9" s="46" t="n">
        <v>90</v>
      </c>
      <c r="G9" s="47" t="n">
        <v>466</v>
      </c>
      <c r="H9" s="48" t="n">
        <v>556</v>
      </c>
      <c r="I9" s="49" t="n">
        <f aca="false">(F9-C9)/C9</f>
        <v>-0.997127262280954</v>
      </c>
      <c r="J9" s="49" t="n">
        <f aca="false">(G9-D9)/D9</f>
        <v>-0.716717325227964</v>
      </c>
      <c r="K9" s="50" t="n">
        <f aca="false">(H9-E9)/E9</f>
        <v>-0.983138230120701</v>
      </c>
      <c r="L9" s="51" t="s">
        <v>13</v>
      </c>
      <c r="M9" s="19"/>
    </row>
    <row r="10" customFormat="false" ht="29.25" hidden="false" customHeight="true" outlineLevel="0" collapsed="false">
      <c r="A10" s="21"/>
      <c r="B10" s="45" t="s">
        <v>36</v>
      </c>
      <c r="C10" s="46" t="n">
        <v>6511</v>
      </c>
      <c r="D10" s="47" t="n">
        <v>308</v>
      </c>
      <c r="E10" s="48" t="n">
        <v>6819</v>
      </c>
      <c r="F10" s="46" t="n">
        <v>245</v>
      </c>
      <c r="G10" s="47" t="n">
        <v>352</v>
      </c>
      <c r="H10" s="48" t="n">
        <v>597</v>
      </c>
      <c r="I10" s="49" t="n">
        <f aca="false">(F10-C10)/C10</f>
        <v>-0.962371371525111</v>
      </c>
      <c r="J10" s="49" t="n">
        <f aca="false">(G10-D10)/D10</f>
        <v>0.142857142857143</v>
      </c>
      <c r="K10" s="50" t="n">
        <f aca="false">(H10-E10)/E10</f>
        <v>-0.912450505939287</v>
      </c>
      <c r="L10" s="51" t="s">
        <v>14</v>
      </c>
      <c r="M10" s="19"/>
    </row>
    <row r="11" customFormat="false" ht="29.25" hidden="false" customHeight="true" outlineLevel="0" collapsed="false">
      <c r="A11" s="21"/>
      <c r="B11" s="45" t="s">
        <v>37</v>
      </c>
      <c r="C11" s="46" t="n">
        <v>0</v>
      </c>
      <c r="D11" s="47" t="n">
        <v>0</v>
      </c>
      <c r="E11" s="48" t="n">
        <v>0</v>
      </c>
      <c r="F11" s="46" t="n">
        <v>313</v>
      </c>
      <c r="G11" s="47" t="n">
        <v>507</v>
      </c>
      <c r="H11" s="48" t="n">
        <v>820</v>
      </c>
      <c r="I11" s="49" t="e">
        <f aca="false">(F11-C11)/C11</f>
        <v>#DIV/0!</v>
      </c>
      <c r="J11" s="49" t="e">
        <f aca="false">(G11-D11)/D11</f>
        <v>#DIV/0!</v>
      </c>
      <c r="K11" s="50" t="e">
        <f aca="false">(H11-E11)/E11</f>
        <v>#DIV/0!</v>
      </c>
      <c r="L11" s="51" t="s">
        <v>15</v>
      </c>
      <c r="M11" s="19"/>
    </row>
    <row r="12" customFormat="false" ht="29.25" hidden="false" customHeight="true" outlineLevel="0" collapsed="false">
      <c r="A12" s="21"/>
      <c r="B12" s="45" t="s">
        <v>38</v>
      </c>
      <c r="C12" s="46" t="n">
        <v>0</v>
      </c>
      <c r="D12" s="47" t="n">
        <v>0</v>
      </c>
      <c r="E12" s="48" t="n">
        <v>0</v>
      </c>
      <c r="F12" s="46" t="n">
        <v>997</v>
      </c>
      <c r="G12" s="47" t="n">
        <v>771</v>
      </c>
      <c r="H12" s="48" t="n">
        <v>1768</v>
      </c>
      <c r="I12" s="49" t="e">
        <f aca="false">(F12-C12)/C12</f>
        <v>#DIV/0!</v>
      </c>
      <c r="J12" s="49" t="e">
        <f aca="false">(G12-D12)/D12</f>
        <v>#DIV/0!</v>
      </c>
      <c r="K12" s="50" t="e">
        <f aca="false">(H12-E12)/E12</f>
        <v>#DIV/0!</v>
      </c>
      <c r="L12" s="51" t="s">
        <v>16</v>
      </c>
      <c r="M12" s="19"/>
    </row>
    <row r="13" customFormat="false" ht="29.25" hidden="false" customHeight="true" outlineLevel="0" collapsed="false">
      <c r="A13" s="21"/>
      <c r="B13" s="45" t="s">
        <v>39</v>
      </c>
      <c r="C13" s="46" t="n">
        <v>21</v>
      </c>
      <c r="D13" s="47" t="n">
        <v>265</v>
      </c>
      <c r="E13" s="48" t="n">
        <v>286</v>
      </c>
      <c r="F13" s="46" t="n">
        <v>500</v>
      </c>
      <c r="G13" s="47" t="n">
        <v>775</v>
      </c>
      <c r="H13" s="48" t="n">
        <v>1275</v>
      </c>
      <c r="I13" s="49" t="n">
        <f aca="false">(F13-C13)/C13</f>
        <v>22.8095238095238</v>
      </c>
      <c r="J13" s="49" t="n">
        <f aca="false">(G13-D13)/D13</f>
        <v>1.92452830188679</v>
      </c>
      <c r="K13" s="50" t="n">
        <f aca="false">(H13-E13)/E13</f>
        <v>3.45804195804196</v>
      </c>
      <c r="L13" s="51" t="s">
        <v>17</v>
      </c>
      <c r="M13" s="19"/>
    </row>
    <row r="14" customFormat="false" ht="29.25" hidden="false" customHeight="true" outlineLevel="0" collapsed="false">
      <c r="A14" s="21"/>
      <c r="B14" s="45" t="s">
        <v>40</v>
      </c>
      <c r="C14" s="46" t="n">
        <v>20</v>
      </c>
      <c r="D14" s="47" t="n">
        <v>608</v>
      </c>
      <c r="E14" s="48" t="n">
        <v>628</v>
      </c>
      <c r="F14" s="46" t="n">
        <v>498</v>
      </c>
      <c r="G14" s="47" t="n">
        <v>113</v>
      </c>
      <c r="H14" s="48" t="n">
        <v>611</v>
      </c>
      <c r="I14" s="49" t="n">
        <f aca="false">(F14-C14)/C14</f>
        <v>23.9</v>
      </c>
      <c r="J14" s="49" t="n">
        <f aca="false">(G14-D14)/D14</f>
        <v>-0.814144736842105</v>
      </c>
      <c r="K14" s="50" t="n">
        <f aca="false">(H14-E14)/E14</f>
        <v>-0.0270700636942675</v>
      </c>
      <c r="L14" s="51" t="s">
        <v>18</v>
      </c>
      <c r="M14" s="19"/>
    </row>
    <row r="15" customFormat="false" ht="29.25" hidden="false" customHeight="true" outlineLevel="0" collapsed="false">
      <c r="A15" s="21"/>
      <c r="B15" s="45" t="s">
        <v>41</v>
      </c>
      <c r="C15" s="46" t="n">
        <v>12</v>
      </c>
      <c r="D15" s="47" t="n">
        <v>943</v>
      </c>
      <c r="E15" s="48" t="n">
        <v>955</v>
      </c>
      <c r="F15" s="46" t="n">
        <v>2168</v>
      </c>
      <c r="G15" s="47" t="n">
        <v>442</v>
      </c>
      <c r="H15" s="48" t="n">
        <v>2610</v>
      </c>
      <c r="I15" s="49" t="n">
        <f aca="false">(F15-C15)/C15</f>
        <v>179.666666666667</v>
      </c>
      <c r="J15" s="49" t="n">
        <f aca="false">(G15-D15)/D15</f>
        <v>-0.531283138918346</v>
      </c>
      <c r="K15" s="50" t="n">
        <f aca="false">(H15-E15)/E15</f>
        <v>1.73298429319372</v>
      </c>
      <c r="L15" s="52" t="s">
        <v>42</v>
      </c>
      <c r="M15" s="19"/>
    </row>
    <row r="16" customFormat="false" ht="29.25" hidden="false" customHeight="true" outlineLevel="0" collapsed="false">
      <c r="A16" s="21"/>
      <c r="B16" s="45" t="s">
        <v>43</v>
      </c>
      <c r="C16" s="46" t="n">
        <v>0</v>
      </c>
      <c r="D16" s="47" t="n">
        <v>393</v>
      </c>
      <c r="E16" s="48" t="n">
        <v>393</v>
      </c>
      <c r="F16" s="46" t="n">
        <v>3437</v>
      </c>
      <c r="G16" s="47" t="n">
        <v>4144</v>
      </c>
      <c r="H16" s="48" t="n">
        <f aca="false">SUM(F16:G16)</f>
        <v>7581</v>
      </c>
      <c r="I16" s="49" t="e">
        <f aca="false">(F16-C16)/C16</f>
        <v>#DIV/0!</v>
      </c>
      <c r="J16" s="49" t="n">
        <f aca="false">(G16-D16)/D16</f>
        <v>9.54452926208651</v>
      </c>
      <c r="K16" s="50" t="n">
        <f aca="false">(H16-E16)/E16</f>
        <v>18.2900763358779</v>
      </c>
      <c r="L16" s="52" t="s">
        <v>44</v>
      </c>
      <c r="M16" s="19"/>
    </row>
    <row r="17" customFormat="false" ht="29.25" hidden="false" customHeight="true" outlineLevel="0" collapsed="false">
      <c r="A17" s="21"/>
      <c r="B17" s="45" t="s">
        <v>45</v>
      </c>
      <c r="C17" s="46" t="n">
        <v>126</v>
      </c>
      <c r="D17" s="47" t="n">
        <v>211</v>
      </c>
      <c r="E17" s="48" t="n">
        <f aca="false">D17+C17</f>
        <v>337</v>
      </c>
      <c r="F17" s="46" t="n">
        <v>8411</v>
      </c>
      <c r="G17" s="47" t="n">
        <v>6560</v>
      </c>
      <c r="H17" s="48" t="n">
        <f aca="false">SUM(F17:G17)</f>
        <v>14971</v>
      </c>
      <c r="I17" s="49" t="n">
        <f aca="false">(F17-C17)/C17</f>
        <v>65.7539682539683</v>
      </c>
      <c r="J17" s="49" t="n">
        <f aca="false">(G17-D17)/D17</f>
        <v>30.0900473933649</v>
      </c>
      <c r="K17" s="50" t="n">
        <f aca="false">(H17-E17)/E17</f>
        <v>43.4243323442137</v>
      </c>
      <c r="L17" s="52" t="s">
        <v>46</v>
      </c>
      <c r="M17" s="53"/>
    </row>
    <row r="18" customFormat="false" ht="29.25" hidden="false" customHeight="true" outlineLevel="0" collapsed="false">
      <c r="A18" s="21"/>
      <c r="B18" s="45" t="s">
        <v>47</v>
      </c>
      <c r="C18" s="46" t="n">
        <v>0</v>
      </c>
      <c r="D18" s="47" t="n">
        <v>274</v>
      </c>
      <c r="E18" s="48" t="n">
        <f aca="false">D18+C18</f>
        <v>274</v>
      </c>
      <c r="F18" s="46" t="n">
        <v>8810</v>
      </c>
      <c r="G18" s="47" t="n">
        <v>6892</v>
      </c>
      <c r="H18" s="48" t="n">
        <f aca="false">SUM(F18:G18)</f>
        <v>15702</v>
      </c>
      <c r="I18" s="49" t="e">
        <f aca="false">(F18-C18)/C18</f>
        <v>#DIV/0!</v>
      </c>
      <c r="J18" s="49" t="n">
        <f aca="false">(G18-D18)/D18</f>
        <v>24.1532846715328</v>
      </c>
      <c r="K18" s="50" t="n">
        <f aca="false">(H18-E18)/E18</f>
        <v>56.3065693430657</v>
      </c>
      <c r="L18" s="52" t="s">
        <v>48</v>
      </c>
      <c r="M18" s="53"/>
    </row>
    <row r="19" customFormat="false" ht="25.5" hidden="false" customHeight="true" outlineLevel="0" collapsed="false">
      <c r="A19" s="21"/>
      <c r="B19" s="54" t="s">
        <v>49</v>
      </c>
      <c r="C19" s="46" t="n">
        <v>15</v>
      </c>
      <c r="D19" s="47" t="n">
        <v>183</v>
      </c>
      <c r="E19" s="48" t="n">
        <f aca="false">D19+C19</f>
        <v>198</v>
      </c>
      <c r="F19" s="46" t="n">
        <f aca="false">H19-G19</f>
        <v>5194</v>
      </c>
      <c r="G19" s="47" t="n">
        <v>5272</v>
      </c>
      <c r="H19" s="48" t="n">
        <v>10466</v>
      </c>
      <c r="I19" s="49" t="n">
        <f aca="false">(F19-C19)/C19</f>
        <v>345.266666666667</v>
      </c>
      <c r="J19" s="49" t="n">
        <f aca="false">(G19-D19)/D19</f>
        <v>27.8087431693989</v>
      </c>
      <c r="K19" s="55" t="n">
        <f aca="false">(H19-E19)/E19</f>
        <v>51.8585858585859</v>
      </c>
      <c r="L19" s="52" t="s">
        <v>50</v>
      </c>
      <c r="M19" s="53"/>
    </row>
    <row r="20" customFormat="false" ht="45" hidden="false" customHeight="true" outlineLevel="0" collapsed="false">
      <c r="A20" s="21"/>
      <c r="B20" s="56" t="s">
        <v>51</v>
      </c>
      <c r="C20" s="57" t="n">
        <f aca="false">SUM(C8:C19)</f>
        <v>64945</v>
      </c>
      <c r="D20" s="57" t="n">
        <f aca="false">SUM(D8:D19)</f>
        <v>5019</v>
      </c>
      <c r="E20" s="57" t="n">
        <f aca="false">SUM(E8:E19)</f>
        <v>69964</v>
      </c>
      <c r="F20" s="57" t="n">
        <f aca="false">SUM(F8:F19)</f>
        <v>30663</v>
      </c>
      <c r="G20" s="57" t="n">
        <f aca="false">SUM(G8:G19)</f>
        <v>26344</v>
      </c>
      <c r="H20" s="57" t="n">
        <f aca="false">SUM(H8:H19)</f>
        <v>57007</v>
      </c>
      <c r="I20" s="58" t="n">
        <f aca="false">(F20-C20)/C20</f>
        <v>-0.527862037108323</v>
      </c>
      <c r="J20" s="58" t="n">
        <f aca="false">(G20-D20)/D20</f>
        <v>4.24885435345686</v>
      </c>
      <c r="K20" s="58" t="n">
        <f aca="false">(H20-E20)/E20</f>
        <v>-0.185195243267966</v>
      </c>
      <c r="L20" s="59" t="s">
        <v>33</v>
      </c>
      <c r="M20" s="19"/>
    </row>
    <row r="21" customFormat="false" ht="12.75" hidden="false" customHeight="false" outlineLevel="0" collapsed="false">
      <c r="A21" s="21"/>
      <c r="B21" s="60" t="s">
        <v>52</v>
      </c>
      <c r="C21" s="60"/>
      <c r="D21" s="60"/>
      <c r="J21" s="61" t="s">
        <v>53</v>
      </c>
      <c r="K21" s="61"/>
      <c r="L21" s="61"/>
    </row>
    <row r="22" customFormat="false" ht="12.75" hidden="false" customHeight="false" outlineLevel="0" collapsed="false">
      <c r="A22" s="21"/>
      <c r="B22" s="62"/>
      <c r="F22" s="63"/>
      <c r="G22" s="63"/>
      <c r="H22" s="63"/>
      <c r="I22" s="63"/>
      <c r="L22" s="64"/>
    </row>
    <row r="23" customFormat="false" ht="12.75" hidden="false" customHeight="false" outlineLevel="0" collapsed="false">
      <c r="A23" s="21"/>
    </row>
    <row r="24" customFormat="false" ht="12.75" hidden="false" customHeight="false" outlineLevel="0" collapsed="false">
      <c r="A24" s="21"/>
    </row>
    <row r="25" customFormat="false" ht="12.75" hidden="false" customHeight="false" outlineLevel="0" collapsed="false">
      <c r="A25" s="21"/>
    </row>
    <row r="26" customFormat="false" ht="12.75" hidden="false" customHeight="false" outlineLevel="0" collapsed="false">
      <c r="A26" s="21"/>
    </row>
    <row r="27" customFormat="false" ht="12.75" hidden="false" customHeight="false" outlineLevel="0" collapsed="false">
      <c r="A27" s="21"/>
    </row>
    <row r="28" customFormat="false" ht="12.75" hidden="false" customHeight="false" outlineLevel="0" collapsed="false">
      <c r="A28" s="21"/>
    </row>
    <row r="29" customFormat="false" ht="12.75" hidden="false" customHeight="false" outlineLevel="0" collapsed="false">
      <c r="A29" s="21"/>
    </row>
    <row r="30" customFormat="false" ht="12.75" hidden="false" customHeight="false" outlineLevel="0" collapsed="false">
      <c r="A30" s="21"/>
    </row>
    <row r="31" customFormat="false" ht="12.75" hidden="false" customHeight="false" outlineLevel="0" collapsed="false">
      <c r="A31" s="21"/>
    </row>
  </sheetData>
  <mergeCells count="10"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false" verticalCentered="false"/>
  <pageMargins left="0.708333333333333" right="0.708333333333333" top="0.3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hana hijjawi</cp:lastModifiedBy>
  <cp:lastPrinted>2020-01-23T11:51:59Z</cp:lastPrinted>
  <dcterms:modified xsi:type="dcterms:W3CDTF">2022-01-05T07:08:52Z</dcterms:modified>
  <cp:revision>0</cp:revision>
  <dc:subject/>
  <dc:title/>
</cp:coreProperties>
</file>