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"/>
  </bookViews>
  <sheets>
    <sheet name="Sheet1" sheetId="1" state="visible" r:id="rId2"/>
    <sheet name="madaba map 09-10" sheetId="2" state="visible" r:id="rId3"/>
  </sheets>
  <definedNames>
    <definedName function="false" hidden="false" localSheetId="1" name="_xlnm.Print_Area" vbProcedure="false">'madaba map 09-10'!$A$1:$N$3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09 -2010 *  </t>
  </si>
  <si>
    <t xml:space="preserve">Table 5.8 Monthly Number of Visitors to Madaba - Map by Nationality, 2009-2010*</t>
  </si>
  <si>
    <t xml:space="preserve">الشهر</t>
  </si>
  <si>
    <t xml:space="preserve">2010*</t>
  </si>
  <si>
    <t xml:space="preserve"> التغير النسبي </t>
  </si>
  <si>
    <t xml:space="preserve">Month</t>
  </si>
  <si>
    <t xml:space="preserve">Relative Change10/09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Source : Ministry of Tourism &amp; Antiquities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A3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15.75" hidden="false" customHeight="fals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1" customFormat="true" ht="15.75" hidden="false" customHeight="false" outlineLevel="0" collapsed="false">
      <c r="A4" s="23"/>
      <c r="B4" s="28" t="s">
        <v>24</v>
      </c>
      <c r="C4" s="29" t="n">
        <v>2009</v>
      </c>
      <c r="D4" s="29"/>
      <c r="E4" s="29"/>
      <c r="F4" s="30" t="s">
        <v>25</v>
      </c>
      <c r="G4" s="30"/>
      <c r="H4" s="30"/>
      <c r="I4" s="30" t="s">
        <v>26</v>
      </c>
      <c r="J4" s="30"/>
      <c r="K4" s="30"/>
      <c r="L4" s="28" t="s">
        <v>27</v>
      </c>
      <c r="S4" s="32"/>
      <c r="Z4" s="19"/>
    </row>
    <row r="5" s="20" customFormat="true" ht="13.5" hidden="false" customHeight="false" outlineLevel="0" collapsed="false">
      <c r="A5" s="23"/>
      <c r="B5" s="28"/>
      <c r="C5" s="29"/>
      <c r="D5" s="29"/>
      <c r="E5" s="29"/>
      <c r="F5" s="30"/>
      <c r="G5" s="30"/>
      <c r="H5" s="30"/>
      <c r="I5" s="33" t="s">
        <v>28</v>
      </c>
      <c r="J5" s="33"/>
      <c r="K5" s="33"/>
      <c r="L5" s="28"/>
    </row>
    <row r="6" s="20" customFormat="true" ht="14.25" hidden="false" customHeight="false" outlineLevel="0" collapsed="false">
      <c r="A6" s="23"/>
      <c r="B6" s="28"/>
      <c r="C6" s="34" t="s">
        <v>29</v>
      </c>
      <c r="D6" s="35" t="s">
        <v>30</v>
      </c>
      <c r="E6" s="36" t="s">
        <v>31</v>
      </c>
      <c r="F6" s="37" t="s">
        <v>29</v>
      </c>
      <c r="G6" s="38" t="s">
        <v>30</v>
      </c>
      <c r="H6" s="39" t="s">
        <v>31</v>
      </c>
      <c r="I6" s="34" t="s">
        <v>29</v>
      </c>
      <c r="J6" s="35" t="s">
        <v>30</v>
      </c>
      <c r="K6" s="36" t="s">
        <v>31</v>
      </c>
      <c r="L6" s="28"/>
    </row>
    <row r="7" customFormat="false" ht="13.5" hidden="false" customHeight="false" outlineLevel="0" collapsed="false">
      <c r="A7" s="23"/>
      <c r="B7" s="28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32</v>
      </c>
      <c r="J7" s="41" t="s">
        <v>33</v>
      </c>
      <c r="K7" s="42" t="s">
        <v>34</v>
      </c>
      <c r="L7" s="28"/>
      <c r="M7" s="19"/>
      <c r="N7" s="19"/>
      <c r="O7" s="19"/>
      <c r="Q7" s="19"/>
    </row>
    <row r="8" customFormat="false" ht="24.75" hidden="false" customHeight="true" outlineLevel="0" collapsed="false">
      <c r="A8" s="23"/>
      <c r="B8" s="44" t="s">
        <v>35</v>
      </c>
      <c r="C8" s="45" t="n">
        <v>10157</v>
      </c>
      <c r="D8" s="46" t="n">
        <v>54</v>
      </c>
      <c r="E8" s="47" t="n">
        <f aca="false">SUM(C8:D8)</f>
        <v>10211</v>
      </c>
      <c r="F8" s="48" t="n">
        <v>16327</v>
      </c>
      <c r="G8" s="48" t="n">
        <v>79</v>
      </c>
      <c r="H8" s="49" t="n">
        <f aca="false">SUM(F8:G8)</f>
        <v>16406</v>
      </c>
      <c r="I8" s="50" t="n">
        <f aca="false">(F8-C8)/C8</f>
        <v>0.607462833513833</v>
      </c>
      <c r="J8" s="50" t="n">
        <f aca="false">(G8-D8)/D8</f>
        <v>0.462962962962963</v>
      </c>
      <c r="K8" s="50" t="n">
        <f aca="false">(H8-E8)/E8</f>
        <v>0.606698658309666</v>
      </c>
      <c r="L8" s="51" t="s">
        <v>12</v>
      </c>
      <c r="M8" s="19"/>
      <c r="N8" s="19"/>
      <c r="O8" s="19"/>
      <c r="Q8" s="19"/>
    </row>
    <row r="9" customFormat="false" ht="24" hidden="false" customHeight="true" outlineLevel="0" collapsed="false">
      <c r="A9" s="23"/>
      <c r="B9" s="52" t="s">
        <v>36</v>
      </c>
      <c r="C9" s="45" t="n">
        <v>12064</v>
      </c>
      <c r="D9" s="53" t="n">
        <v>42</v>
      </c>
      <c r="E9" s="54" t="n">
        <f aca="false">SUM(C9:D9)</f>
        <v>12106</v>
      </c>
      <c r="F9" s="55" t="n">
        <v>22352</v>
      </c>
      <c r="G9" s="55" t="n">
        <v>85</v>
      </c>
      <c r="H9" s="56" t="n">
        <f aca="false">SUM(F9:G9)</f>
        <v>22437</v>
      </c>
      <c r="I9" s="57" t="n">
        <f aca="false">(F9-C9)/C9</f>
        <v>0.852785145888594</v>
      </c>
      <c r="J9" s="57" t="n">
        <f aca="false">(G9-D9)/D9</f>
        <v>1.02380952380952</v>
      </c>
      <c r="K9" s="57" t="n">
        <f aca="false">(H9-E9)/E9</f>
        <v>0.853378490004956</v>
      </c>
      <c r="L9" s="58" t="s">
        <v>13</v>
      </c>
      <c r="M9" s="19"/>
      <c r="N9" s="19"/>
      <c r="O9" s="19"/>
      <c r="Q9" s="19"/>
    </row>
    <row r="10" customFormat="false" ht="24" hidden="false" customHeight="true" outlineLevel="0" collapsed="false">
      <c r="A10" s="23"/>
      <c r="B10" s="52" t="s">
        <v>37</v>
      </c>
      <c r="C10" s="45" t="n">
        <v>24148</v>
      </c>
      <c r="D10" s="53" t="n">
        <v>128</v>
      </c>
      <c r="E10" s="54" t="n">
        <f aca="false">SUM(C10:D10)</f>
        <v>24276</v>
      </c>
      <c r="F10" s="55" t="n">
        <v>41077</v>
      </c>
      <c r="G10" s="55" t="n">
        <v>178</v>
      </c>
      <c r="H10" s="56" t="n">
        <f aca="false">SUM(F10:G10)</f>
        <v>41255</v>
      </c>
      <c r="I10" s="57" t="n">
        <f aca="false">(F10-C10)/C10</f>
        <v>0.701051846943846</v>
      </c>
      <c r="J10" s="57" t="n">
        <f aca="false">(G10-D10)/D10</f>
        <v>0.390625</v>
      </c>
      <c r="K10" s="57" t="n">
        <f aca="false">(H10-E10)/E10</f>
        <v>0.699415060141704</v>
      </c>
      <c r="L10" s="58" t="s">
        <v>14</v>
      </c>
      <c r="M10" s="19"/>
      <c r="N10" s="19"/>
      <c r="O10" s="19"/>
      <c r="Q10" s="19"/>
    </row>
    <row r="11" customFormat="false" ht="21" hidden="false" customHeight="true" outlineLevel="0" collapsed="false">
      <c r="A11" s="23"/>
      <c r="B11" s="52" t="s">
        <v>38</v>
      </c>
      <c r="C11" s="59" t="n">
        <v>34271</v>
      </c>
      <c r="D11" s="53" t="n">
        <v>185</v>
      </c>
      <c r="E11" s="54" t="n">
        <f aca="false">SUM(C11:D11)</f>
        <v>34456</v>
      </c>
      <c r="F11" s="55" t="n">
        <v>52460</v>
      </c>
      <c r="G11" s="55" t="n">
        <v>357</v>
      </c>
      <c r="H11" s="56" t="n">
        <f aca="false">SUM(F11:G11)</f>
        <v>52817</v>
      </c>
      <c r="I11" s="57" t="n">
        <f aca="false">(F11-C11)/C11</f>
        <v>0.530740276035132</v>
      </c>
      <c r="J11" s="57" t="n">
        <f aca="false">(G11-D11)/D11</f>
        <v>0.92972972972973</v>
      </c>
      <c r="K11" s="57" t="n">
        <f aca="false">(H11-E11)/E11</f>
        <v>0.532882516833062</v>
      </c>
      <c r="L11" s="58" t="s">
        <v>15</v>
      </c>
      <c r="M11" s="19"/>
      <c r="N11" s="19"/>
      <c r="O11" s="19"/>
      <c r="Q11" s="19"/>
    </row>
    <row r="12" customFormat="false" ht="18.75" hidden="false" customHeight="true" outlineLevel="0" collapsed="false">
      <c r="A12" s="23"/>
      <c r="B12" s="52" t="s">
        <v>39</v>
      </c>
      <c r="C12" s="59" t="n">
        <v>27718</v>
      </c>
      <c r="D12" s="53" t="n">
        <v>97</v>
      </c>
      <c r="E12" s="54" t="n">
        <f aca="false">SUM(C12:D12)</f>
        <v>27815</v>
      </c>
      <c r="F12" s="55" t="n">
        <v>41945</v>
      </c>
      <c r="G12" s="55" t="n">
        <v>165</v>
      </c>
      <c r="H12" s="56" t="n">
        <f aca="false">SUM(F12:G12)</f>
        <v>42110</v>
      </c>
      <c r="I12" s="57" t="n">
        <f aca="false">(F12-C12)/C12</f>
        <v>0.513276571181182</v>
      </c>
      <c r="J12" s="57" t="n">
        <f aca="false">(G12-D12)/D12</f>
        <v>0.701030927835052</v>
      </c>
      <c r="K12" s="57" t="n">
        <f aca="false">(H12-E12)/E12</f>
        <v>0.5139313320151</v>
      </c>
      <c r="L12" s="58" t="s">
        <v>16</v>
      </c>
      <c r="M12" s="19"/>
      <c r="N12" s="19"/>
      <c r="O12" s="19"/>
      <c r="Q12" s="19"/>
    </row>
    <row r="13" customFormat="false" ht="24.75" hidden="false" customHeight="true" outlineLevel="0" collapsed="false">
      <c r="A13" s="23"/>
      <c r="B13" s="52" t="s">
        <v>40</v>
      </c>
      <c r="C13" s="59" t="n">
        <v>15587</v>
      </c>
      <c r="D13" s="53" t="n">
        <v>32</v>
      </c>
      <c r="E13" s="54" t="n">
        <f aca="false">SUM(C13:D13)</f>
        <v>15619</v>
      </c>
      <c r="F13" s="55" t="n">
        <v>22214</v>
      </c>
      <c r="G13" s="55" t="n">
        <v>18</v>
      </c>
      <c r="H13" s="56" t="n">
        <f aca="false">SUM(F13:G13)</f>
        <v>22232</v>
      </c>
      <c r="I13" s="57" t="n">
        <f aca="false">(F13-C13)/C13</f>
        <v>0.425161993969333</v>
      </c>
      <c r="J13" s="57" t="n">
        <f aca="false">(G13-D13)/D13</f>
        <v>-0.4375</v>
      </c>
      <c r="K13" s="57" t="n">
        <f aca="false">(H13-E13)/E13</f>
        <v>0.423394583520072</v>
      </c>
      <c r="L13" s="58" t="s">
        <v>17</v>
      </c>
      <c r="M13" s="19"/>
      <c r="N13" s="19"/>
      <c r="O13" s="19"/>
      <c r="Q13" s="19"/>
    </row>
    <row r="14" customFormat="false" ht="18" hidden="false" customHeight="true" outlineLevel="0" collapsed="false">
      <c r="A14" s="23"/>
      <c r="B14" s="52" t="s">
        <v>41</v>
      </c>
      <c r="C14" s="59" t="n">
        <v>10784</v>
      </c>
      <c r="D14" s="53" t="n">
        <v>52</v>
      </c>
      <c r="E14" s="54" t="n">
        <v>10836</v>
      </c>
      <c r="F14" s="55" t="n">
        <v>14735</v>
      </c>
      <c r="G14" s="55" t="n">
        <v>64</v>
      </c>
      <c r="H14" s="56" t="n">
        <v>14799</v>
      </c>
      <c r="I14" s="57" t="n">
        <f aca="false">(F14-C14)/C14</f>
        <v>0.366376112759644</v>
      </c>
      <c r="J14" s="57" t="n">
        <f aca="false">(G14-D14)/D14</f>
        <v>0.230769230769231</v>
      </c>
      <c r="K14" s="57" t="n">
        <f aca="false">(H14-E14)/E14</f>
        <v>0.365725359911406</v>
      </c>
      <c r="L14" s="58" t="s">
        <v>18</v>
      </c>
      <c r="M14" s="19"/>
      <c r="N14" s="19"/>
      <c r="O14" s="19"/>
      <c r="Q14" s="19"/>
    </row>
    <row r="15" customFormat="false" ht="17.25" hidden="false" customHeight="true" outlineLevel="0" collapsed="false">
      <c r="A15" s="23"/>
      <c r="B15" s="52" t="s">
        <v>42</v>
      </c>
      <c r="C15" s="59" t="n">
        <v>17672</v>
      </c>
      <c r="D15" s="53" t="n">
        <v>199</v>
      </c>
      <c r="E15" s="54" t="n">
        <v>17871</v>
      </c>
      <c r="F15" s="55" t="n">
        <v>21247</v>
      </c>
      <c r="G15" s="55" t="n">
        <v>100</v>
      </c>
      <c r="H15" s="56" t="n">
        <v>21347</v>
      </c>
      <c r="I15" s="57" t="n">
        <f aca="false">(F15-C15)/C15</f>
        <v>0.202297419646899</v>
      </c>
      <c r="J15" s="57" t="n">
        <f aca="false">(G15-D15)/D15</f>
        <v>-0.49748743718593</v>
      </c>
      <c r="K15" s="57" t="n">
        <f aca="false">(H15-E15)/E15</f>
        <v>0.194505064070281</v>
      </c>
      <c r="L15" s="58" t="s">
        <v>43</v>
      </c>
      <c r="M15" s="19"/>
      <c r="N15" s="19"/>
      <c r="O15" s="19"/>
      <c r="Q15" s="19"/>
    </row>
    <row r="16" customFormat="false" ht="18.75" hidden="false" customHeight="true" outlineLevel="0" collapsed="false">
      <c r="A16" s="23"/>
      <c r="B16" s="52" t="s">
        <v>44</v>
      </c>
      <c r="C16" s="59" t="n">
        <v>26607</v>
      </c>
      <c r="D16" s="53" t="n">
        <v>189</v>
      </c>
      <c r="E16" s="54" t="n">
        <v>26796</v>
      </c>
      <c r="F16" s="55" t="n">
        <v>33552</v>
      </c>
      <c r="G16" s="55" t="n">
        <v>159</v>
      </c>
      <c r="H16" s="56" t="n">
        <v>33711</v>
      </c>
      <c r="I16" s="57" t="n">
        <f aca="false">(F16-C16)/C16</f>
        <v>0.261021535686098</v>
      </c>
      <c r="J16" s="57" t="n">
        <f aca="false">(G16-D16)/D16</f>
        <v>-0.158730158730159</v>
      </c>
      <c r="K16" s="57" t="n">
        <f aca="false">(H16-E16)/E16</f>
        <v>0.258060904612629</v>
      </c>
      <c r="L16" s="58" t="s">
        <v>45</v>
      </c>
      <c r="M16" s="19"/>
      <c r="N16" s="19"/>
      <c r="O16" s="19"/>
      <c r="Q16" s="19"/>
    </row>
    <row r="17" customFormat="false" ht="15.75" hidden="false" customHeight="false" outlineLevel="0" collapsed="false">
      <c r="A17" s="23"/>
      <c r="B17" s="52" t="s">
        <v>46</v>
      </c>
      <c r="C17" s="59" t="n">
        <v>47748</v>
      </c>
      <c r="D17" s="53" t="n">
        <v>265</v>
      </c>
      <c r="E17" s="54" t="n">
        <f aca="false">SUM(C17:D17)</f>
        <v>48013</v>
      </c>
      <c r="F17" s="55" t="n">
        <v>64022</v>
      </c>
      <c r="G17" s="55" t="n">
        <v>259</v>
      </c>
      <c r="H17" s="56" t="n">
        <f aca="false">SUM(F17:G17)</f>
        <v>64281</v>
      </c>
      <c r="I17" s="57" t="n">
        <f aca="false">(F17-C17)/C17</f>
        <v>0.340831029571919</v>
      </c>
      <c r="J17" s="57" t="n">
        <f aca="false">(G17-D17)/D17</f>
        <v>-0.0226415094339623</v>
      </c>
      <c r="K17" s="57" t="n">
        <f aca="false">(H17-E17)/E17</f>
        <v>0.338824901589153</v>
      </c>
      <c r="L17" s="58" t="s">
        <v>47</v>
      </c>
      <c r="M17" s="19"/>
      <c r="N17" s="19"/>
      <c r="O17" s="19"/>
      <c r="Q17" s="19"/>
    </row>
    <row r="18" customFormat="false" ht="15.75" hidden="false" customHeight="false" outlineLevel="0" collapsed="false">
      <c r="A18" s="23"/>
      <c r="B18" s="52" t="s">
        <v>48</v>
      </c>
      <c r="C18" s="59" t="n">
        <v>28319</v>
      </c>
      <c r="D18" s="53" t="n">
        <v>129</v>
      </c>
      <c r="E18" s="54" t="n">
        <f aca="false">SUM(C18:D18)</f>
        <v>28448</v>
      </c>
      <c r="F18" s="55" t="n">
        <v>43833</v>
      </c>
      <c r="G18" s="55" t="n">
        <v>178</v>
      </c>
      <c r="H18" s="56" t="n">
        <f aca="false">SUM(F18:G18)</f>
        <v>44011</v>
      </c>
      <c r="I18" s="57" t="n">
        <f aca="false">(F18-C18)/C18</f>
        <v>0.547830078745718</v>
      </c>
      <c r="J18" s="57" t="n">
        <f aca="false">(G18-D18)/D18</f>
        <v>0.37984496124031</v>
      </c>
      <c r="K18" s="57" t="n">
        <f aca="false">(H18-E18)/E18</f>
        <v>0.547068335208099</v>
      </c>
      <c r="L18" s="58" t="s">
        <v>49</v>
      </c>
      <c r="M18" s="19"/>
      <c r="N18" s="19"/>
      <c r="O18" s="19"/>
      <c r="Q18" s="19"/>
    </row>
    <row r="19" customFormat="false" ht="16.5" hidden="false" customHeight="false" outlineLevel="0" collapsed="false">
      <c r="A19" s="23"/>
      <c r="B19" s="52" t="s">
        <v>50</v>
      </c>
      <c r="C19" s="59" t="n">
        <v>19064</v>
      </c>
      <c r="D19" s="60" t="n">
        <v>56</v>
      </c>
      <c r="E19" s="54" t="n">
        <f aca="false">SUM(C19:D19)</f>
        <v>19120</v>
      </c>
      <c r="F19" s="55" t="n">
        <v>23553</v>
      </c>
      <c r="G19" s="55" t="n">
        <v>98</v>
      </c>
      <c r="H19" s="61" t="n">
        <f aca="false">SUM(F19:G19)</f>
        <v>23651</v>
      </c>
      <c r="I19" s="62" t="n">
        <f aca="false">(F19-C19)/C19</f>
        <v>0.235469995803609</v>
      </c>
      <c r="J19" s="62" t="n">
        <f aca="false">(G19-D19)/D19</f>
        <v>0.75</v>
      </c>
      <c r="K19" s="62" t="n">
        <f aca="false">(H19-E19)/E19</f>
        <v>0.236976987447699</v>
      </c>
      <c r="L19" s="58" t="s">
        <v>51</v>
      </c>
      <c r="M19" s="19"/>
      <c r="N19" s="19"/>
      <c r="O19" s="19"/>
      <c r="Q19" s="19"/>
    </row>
    <row r="20" customFormat="false" ht="33" hidden="false" customHeight="true" outlineLevel="0" collapsed="false">
      <c r="A20" s="23"/>
      <c r="B20" s="63" t="s">
        <v>52</v>
      </c>
      <c r="C20" s="64" t="n">
        <f aca="false">SUM(C8:C19)</f>
        <v>274139</v>
      </c>
      <c r="D20" s="64" t="n">
        <f aca="false">SUM(D8:D19)</f>
        <v>1428</v>
      </c>
      <c r="E20" s="64" t="n">
        <f aca="false">SUM(E8:E19)</f>
        <v>275567</v>
      </c>
      <c r="F20" s="64" t="n">
        <f aca="false">SUM(F8:F19)</f>
        <v>397317</v>
      </c>
      <c r="G20" s="64" t="n">
        <f aca="false">SUM(G8:G19)</f>
        <v>1740</v>
      </c>
      <c r="H20" s="64" t="n">
        <f aca="false">SUM(H8:H19)</f>
        <v>399057</v>
      </c>
      <c r="I20" s="65" t="n">
        <f aca="false">(F20-C20)/C20</f>
        <v>0.44932680136719</v>
      </c>
      <c r="J20" s="66" t="n">
        <f aca="false">(G20-D20)/D20</f>
        <v>0.218487394957983</v>
      </c>
      <c r="K20" s="67" t="n">
        <f aca="false">(H20-E20)/E20</f>
        <v>0.448130581673422</v>
      </c>
      <c r="L20" s="68" t="s">
        <v>34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9" t="s">
        <v>53</v>
      </c>
      <c r="C21" s="69"/>
      <c r="D21" s="69"/>
    </row>
    <row r="22" customFormat="false" ht="12.75" hidden="false" customHeight="false" outlineLevel="0" collapsed="false">
      <c r="A22" s="23"/>
      <c r="B22" s="70" t="s">
        <v>54</v>
      </c>
      <c r="J22" s="71" t="s">
        <v>55</v>
      </c>
      <c r="K22" s="71"/>
      <c r="L22" s="71"/>
      <c r="O22" s="31"/>
    </row>
    <row r="23" customFormat="false" ht="12.75" hidden="false" customHeight="false" outlineLevel="0" collapsed="false">
      <c r="A23" s="23"/>
      <c r="L23" s="72" t="s">
        <v>56</v>
      </c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</row>
  </sheetData>
  <mergeCells count="11">
    <mergeCell ref="A1:A31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1-01-09T09:39:39Z</cp:lastPrinted>
  <dcterms:modified xsi:type="dcterms:W3CDTF">2011-01-09T09:39:50Z</dcterms:modified>
  <cp:revision>0</cp:revision>
  <dc:subject/>
  <dc:title/>
</cp:coreProperties>
</file>