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adaba map 08-09" sheetId="2" state="visible" r:id="rId3"/>
  </sheets>
  <externalReferences>
    <externalReference r:id="rId4"/>
  </externalReferences>
  <definedNames>
    <definedName function="false" hidden="false" localSheetId="1" name="_xlnm.Print_Area" vbProcedure="false">'madaba map 08-09'!$A$1:$O$22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8.5 عدد زوار مادبا - الخارطة الشهري حسب الجنسية 2008 -2009 *  </t>
  </si>
  <si>
    <t xml:space="preserve">Table 5.8 Monthly Number of Visitors to Madaba - Map by Nationality, 2008-2009*</t>
  </si>
  <si>
    <t xml:space="preserve">الشهر</t>
  </si>
  <si>
    <t xml:space="preserve">2009*</t>
  </si>
  <si>
    <t xml:space="preserve"> التغير النسبي </t>
  </si>
  <si>
    <t xml:space="preserve">Month</t>
  </si>
  <si>
    <t xml:space="preserve">BAPTSIM</t>
  </si>
  <si>
    <t xml:space="preserve">Relative Change 09/08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daba%20by%20nationality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9">
          <cell r="B69">
            <v>54</v>
          </cell>
          <cell r="C69">
            <v>42</v>
          </cell>
          <cell r="D69">
            <v>128</v>
          </cell>
          <cell r="E69">
            <v>185</v>
          </cell>
          <cell r="F69">
            <v>97</v>
          </cell>
          <cell r="G69">
            <v>32</v>
          </cell>
          <cell r="H69">
            <v>52</v>
          </cell>
          <cell r="I69">
            <v>199</v>
          </cell>
          <cell r="J69">
            <v>189</v>
          </cell>
          <cell r="K69">
            <v>265</v>
          </cell>
          <cell r="L69">
            <v>129</v>
          </cell>
          <cell r="M69">
            <v>56</v>
          </cell>
        </row>
        <row r="97">
          <cell r="B97">
            <v>10157</v>
          </cell>
          <cell r="C97">
            <v>12064</v>
          </cell>
          <cell r="D97">
            <v>24148</v>
          </cell>
          <cell r="E97">
            <v>34271</v>
          </cell>
          <cell r="F97">
            <v>27718</v>
          </cell>
          <cell r="G97">
            <v>15587</v>
          </cell>
          <cell r="H97">
            <v>10784</v>
          </cell>
          <cell r="I97">
            <v>17672</v>
          </cell>
          <cell r="J97">
            <v>26607</v>
          </cell>
          <cell r="K97">
            <v>47748</v>
          </cell>
          <cell r="L97">
            <v>28319</v>
          </cell>
          <cell r="M97">
            <v>190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true" tabSelected="true" showOutlineSymbols="true" defaultGridColor="true" view="normal" topLeftCell="B4" colorId="64" zoomScale="100" zoomScaleNormal="100" zoomScalePageLayoutView="100" workbookViewId="0">
      <pane xSplit="1635" ySplit="1245" topLeftCell="E16" activePane="bottomRight" state="split"/>
      <selection pane="topLeft" activeCell="B4" activeCellId="0" sqref="B4"/>
      <selection pane="topRight" activeCell="E4" activeCellId="0" sqref="E4"/>
      <selection pane="bottomLeft" activeCell="B16" activeCellId="0" sqref="B16"/>
      <selection pane="bottomRight" activeCell="E24" activeCellId="0" sqref="E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20" width="11.28"/>
    <col collapsed="false" customWidth="true" hidden="false" outlineLevel="0" max="8" min="3" style="20" width="12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11.42"/>
    <col collapsed="false" customWidth="true" hidden="false" outlineLevel="0" max="15" min="15" style="21" width="11.7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9.5" hidden="false" customHeight="true" outlineLevel="0" collapsed="false">
      <c r="A4" s="23"/>
      <c r="B4" s="27" t="s">
        <v>24</v>
      </c>
      <c r="C4" s="28" t="n">
        <v>2008</v>
      </c>
      <c r="D4" s="28"/>
      <c r="E4" s="28"/>
      <c r="F4" s="29" t="s">
        <v>25</v>
      </c>
      <c r="G4" s="29"/>
      <c r="H4" s="29"/>
      <c r="I4" s="30"/>
      <c r="J4" s="30"/>
      <c r="K4" s="30"/>
      <c r="L4" s="29" t="s">
        <v>26</v>
      </c>
      <c r="M4" s="29"/>
      <c r="N4" s="29"/>
      <c r="O4" s="27" t="s">
        <v>27</v>
      </c>
      <c r="V4" s="32"/>
      <c r="AC4" s="19"/>
    </row>
    <row r="5" s="20" customFormat="true" ht="15" hidden="false" customHeight="true" outlineLevel="0" collapsed="false">
      <c r="A5" s="23"/>
      <c r="B5" s="27"/>
      <c r="C5" s="28"/>
      <c r="D5" s="28"/>
      <c r="E5" s="28"/>
      <c r="F5" s="29"/>
      <c r="G5" s="29"/>
      <c r="H5" s="29"/>
      <c r="I5" s="33" t="s">
        <v>28</v>
      </c>
      <c r="J5" s="33"/>
      <c r="K5" s="33"/>
      <c r="L5" s="34" t="s">
        <v>29</v>
      </c>
      <c r="M5" s="34"/>
      <c r="N5" s="34"/>
      <c r="O5" s="27"/>
    </row>
    <row r="6" s="20" customFormat="true" ht="15" hidden="false" customHeight="true" outlineLevel="0" collapsed="false">
      <c r="A6" s="23"/>
      <c r="B6" s="27"/>
      <c r="C6" s="35" t="s">
        <v>30</v>
      </c>
      <c r="D6" s="36" t="s">
        <v>31</v>
      </c>
      <c r="E6" s="37" t="s">
        <v>32</v>
      </c>
      <c r="F6" s="38" t="s">
        <v>30</v>
      </c>
      <c r="G6" s="39" t="s">
        <v>31</v>
      </c>
      <c r="H6" s="40" t="s">
        <v>32</v>
      </c>
      <c r="I6" s="41"/>
      <c r="J6" s="36"/>
      <c r="K6" s="42"/>
      <c r="L6" s="35" t="s">
        <v>30</v>
      </c>
      <c r="M6" s="36" t="s">
        <v>31</v>
      </c>
      <c r="N6" s="37" t="s">
        <v>32</v>
      </c>
      <c r="O6" s="27"/>
    </row>
    <row r="7" customFormat="false" ht="19.5" hidden="false" customHeight="true" outlineLevel="0" collapsed="false">
      <c r="A7" s="23"/>
      <c r="B7" s="27"/>
      <c r="C7" s="43" t="s">
        <v>33</v>
      </c>
      <c r="D7" s="44" t="s">
        <v>34</v>
      </c>
      <c r="E7" s="45" t="s">
        <v>35</v>
      </c>
      <c r="F7" s="43" t="s">
        <v>33</v>
      </c>
      <c r="G7" s="44" t="s">
        <v>34</v>
      </c>
      <c r="H7" s="45" t="s">
        <v>35</v>
      </c>
      <c r="I7" s="46" t="s">
        <v>9</v>
      </c>
      <c r="J7" s="47" t="s">
        <v>10</v>
      </c>
      <c r="K7" s="48" t="s">
        <v>11</v>
      </c>
      <c r="L7" s="43" t="s">
        <v>33</v>
      </c>
      <c r="M7" s="44" t="s">
        <v>34</v>
      </c>
      <c r="N7" s="45" t="s">
        <v>35</v>
      </c>
      <c r="O7" s="27"/>
      <c r="Q7" s="19"/>
    </row>
    <row r="8" customFormat="false" ht="21.75" hidden="false" customHeight="true" outlineLevel="0" collapsed="false">
      <c r="A8" s="23"/>
      <c r="B8" s="49" t="s">
        <v>36</v>
      </c>
      <c r="C8" s="50" t="n">
        <v>11596</v>
      </c>
      <c r="D8" s="51" t="n">
        <v>116</v>
      </c>
      <c r="E8" s="52" t="n">
        <f aca="false">SUM(C8:D8)</f>
        <v>11712</v>
      </c>
      <c r="F8" s="50" t="n">
        <f aca="false">[1]Sheet1!$B$97</f>
        <v>10157</v>
      </c>
      <c r="G8" s="51" t="n">
        <f aca="false">[1]Sheet1!$B$69</f>
        <v>54</v>
      </c>
      <c r="H8" s="52" t="n">
        <f aca="false">SUM(F8:G8)</f>
        <v>10211</v>
      </c>
      <c r="I8" s="53" t="n">
        <v>1143</v>
      </c>
      <c r="J8" s="54" t="n">
        <v>1261</v>
      </c>
      <c r="K8" s="55" t="n">
        <f aca="false">SUM(I8:J8)</f>
        <v>2404</v>
      </c>
      <c r="L8" s="56" t="n">
        <f aca="false">(F8-C8)/C8</f>
        <v>-0.124094515350121</v>
      </c>
      <c r="M8" s="57" t="n">
        <f aca="false">(G8-D8)/D8</f>
        <v>-0.53448275862069</v>
      </c>
      <c r="N8" s="58" t="n">
        <f aca="false">(H8-E8)/E8</f>
        <v>-0.128159153005465</v>
      </c>
      <c r="O8" s="59" t="s">
        <v>12</v>
      </c>
      <c r="Q8" s="19"/>
    </row>
    <row r="9" customFormat="false" ht="21.75" hidden="false" customHeight="true" outlineLevel="0" collapsed="false">
      <c r="A9" s="23"/>
      <c r="B9" s="60" t="s">
        <v>37</v>
      </c>
      <c r="C9" s="61" t="n">
        <v>18966</v>
      </c>
      <c r="D9" s="62" t="n">
        <v>102</v>
      </c>
      <c r="E9" s="63" t="n">
        <f aca="false">SUM(C9:D9)</f>
        <v>19068</v>
      </c>
      <c r="F9" s="61" t="n">
        <f aca="false">[1]Sheet1!$C$97</f>
        <v>12064</v>
      </c>
      <c r="G9" s="62" t="n">
        <f aca="false">[1]Sheet1!$C$69</f>
        <v>42</v>
      </c>
      <c r="H9" s="63" t="n">
        <f aca="false">SUM(F9:G9)</f>
        <v>12106</v>
      </c>
      <c r="I9" s="64" t="n">
        <v>83</v>
      </c>
      <c r="J9" s="65" t="n">
        <v>0</v>
      </c>
      <c r="K9" s="66" t="n">
        <f aca="false">SUM(I9:J9)</f>
        <v>83</v>
      </c>
      <c r="L9" s="67" t="n">
        <f aca="false">(F9-C9)/C9</f>
        <v>-0.363914373088685</v>
      </c>
      <c r="M9" s="68" t="n">
        <f aca="false">(G9-D9)/D9</f>
        <v>-0.588235294117647</v>
      </c>
      <c r="N9" s="69" t="n">
        <f aca="false">(H9-E9)/E9</f>
        <v>-0.365114327669394</v>
      </c>
      <c r="O9" s="70" t="s">
        <v>13</v>
      </c>
      <c r="Q9" s="19"/>
    </row>
    <row r="10" customFormat="false" ht="21.75" hidden="false" customHeight="true" outlineLevel="0" collapsed="false">
      <c r="A10" s="23"/>
      <c r="B10" s="60" t="s">
        <v>38</v>
      </c>
      <c r="C10" s="61" t="n">
        <v>32913</v>
      </c>
      <c r="D10" s="62" t="n">
        <v>166</v>
      </c>
      <c r="E10" s="63" t="n">
        <f aca="false">SUM(C10:D10)</f>
        <v>33079</v>
      </c>
      <c r="F10" s="61" t="n">
        <f aca="false">[1]Sheet1!$D$97</f>
        <v>24148</v>
      </c>
      <c r="G10" s="62" t="n">
        <f aca="false">[1]Sheet1!$D$69</f>
        <v>128</v>
      </c>
      <c r="H10" s="63" t="n">
        <f aca="false">SUM(F10:G10)</f>
        <v>24276</v>
      </c>
      <c r="I10" s="64" t="n">
        <v>413</v>
      </c>
      <c r="J10" s="65" t="n">
        <v>557</v>
      </c>
      <c r="K10" s="66" t="n">
        <f aca="false">SUM(I10:J10)</f>
        <v>970</v>
      </c>
      <c r="L10" s="67" t="n">
        <f aca="false">(F10-C10)/C10</f>
        <v>-0.266308145717498</v>
      </c>
      <c r="M10" s="68" t="n">
        <f aca="false">(G10-D10)/D10</f>
        <v>-0.228915662650602</v>
      </c>
      <c r="N10" s="69" t="n">
        <f aca="false">(H10-E10)/E10</f>
        <v>-0.266120499410502</v>
      </c>
      <c r="O10" s="70" t="s">
        <v>14</v>
      </c>
      <c r="Q10" s="19"/>
    </row>
    <row r="11" customFormat="false" ht="21.75" hidden="false" customHeight="true" outlineLevel="0" collapsed="false">
      <c r="A11" s="23"/>
      <c r="B11" s="60" t="s">
        <v>39</v>
      </c>
      <c r="C11" s="61" t="n">
        <v>36154</v>
      </c>
      <c r="D11" s="62" t="n">
        <v>136</v>
      </c>
      <c r="E11" s="63" t="n">
        <f aca="false">SUM(C11:D11)</f>
        <v>36290</v>
      </c>
      <c r="F11" s="61" t="n">
        <f aca="false">[1]Sheet1!$E$97</f>
        <v>34271</v>
      </c>
      <c r="G11" s="62" t="n">
        <f aca="false">[1]Sheet1!$E$69</f>
        <v>185</v>
      </c>
      <c r="H11" s="63" t="n">
        <f aca="false">SUM(F11:G11)</f>
        <v>34456</v>
      </c>
      <c r="I11" s="64"/>
      <c r="J11" s="65"/>
      <c r="K11" s="66" t="n">
        <f aca="false">SUM(I11:J11)</f>
        <v>0</v>
      </c>
      <c r="L11" s="67" t="n">
        <f aca="false">(F11-C11)/C11</f>
        <v>-0.0520827570946507</v>
      </c>
      <c r="M11" s="68" t="n">
        <f aca="false">(G11-D11)/D11</f>
        <v>0.360294117647059</v>
      </c>
      <c r="N11" s="69" t="n">
        <f aca="false">(H11-E11)/E11</f>
        <v>-0.0505373381096721</v>
      </c>
      <c r="O11" s="70" t="s">
        <v>15</v>
      </c>
      <c r="Q11" s="19"/>
    </row>
    <row r="12" customFormat="false" ht="21.75" hidden="false" customHeight="true" outlineLevel="0" collapsed="false">
      <c r="A12" s="23"/>
      <c r="B12" s="60" t="s">
        <v>40</v>
      </c>
      <c r="C12" s="61" t="n">
        <v>32016</v>
      </c>
      <c r="D12" s="62" t="n">
        <v>203</v>
      </c>
      <c r="E12" s="63" t="n">
        <f aca="false">SUM(C12:D12)</f>
        <v>32219</v>
      </c>
      <c r="F12" s="61" t="n">
        <f aca="false">[1]Sheet1!$F$97</f>
        <v>27718</v>
      </c>
      <c r="G12" s="62" t="n">
        <f aca="false">[1]Sheet1!$F$69</f>
        <v>97</v>
      </c>
      <c r="H12" s="63" t="n">
        <f aca="false">SUM(F12:G12)</f>
        <v>27815</v>
      </c>
      <c r="I12" s="71"/>
      <c r="J12" s="72"/>
      <c r="K12" s="73"/>
      <c r="L12" s="67" t="n">
        <f aca="false">(F12-C12)/C12</f>
        <v>-0.134245377311344</v>
      </c>
      <c r="M12" s="68" t="n">
        <f aca="false">(G12-D12)/D12</f>
        <v>-0.522167487684729</v>
      </c>
      <c r="N12" s="69" t="n">
        <f aca="false">(H12-E12)/E12</f>
        <v>-0.136689531022068</v>
      </c>
      <c r="O12" s="70" t="s">
        <v>16</v>
      </c>
      <c r="Q12" s="19"/>
    </row>
    <row r="13" customFormat="false" ht="25.5" hidden="false" customHeight="true" outlineLevel="0" collapsed="false">
      <c r="A13" s="23"/>
      <c r="B13" s="60" t="s">
        <v>41</v>
      </c>
      <c r="C13" s="61" t="n">
        <v>15990</v>
      </c>
      <c r="D13" s="62" t="n">
        <v>53</v>
      </c>
      <c r="E13" s="63" t="n">
        <f aca="false">SUM(C13:D13)</f>
        <v>16043</v>
      </c>
      <c r="F13" s="61" t="n">
        <f aca="false">[1]Sheet1!$G$97</f>
        <v>15587</v>
      </c>
      <c r="G13" s="62" t="n">
        <f aca="false">[1]Sheet1!$G$69</f>
        <v>32</v>
      </c>
      <c r="H13" s="63" t="n">
        <f aca="false">SUM(F13:G13)</f>
        <v>15619</v>
      </c>
      <c r="I13" s="71"/>
      <c r="J13" s="72"/>
      <c r="K13" s="73"/>
      <c r="L13" s="67" t="n">
        <f aca="false">(F13-C13)/C13</f>
        <v>-0.0252032520325203</v>
      </c>
      <c r="M13" s="68" t="n">
        <f aca="false">(G13-D13)/D13</f>
        <v>-0.39622641509434</v>
      </c>
      <c r="N13" s="69" t="n">
        <f aca="false">(H13-E13)/E13</f>
        <v>-0.0264289721373808</v>
      </c>
      <c r="O13" s="70" t="s">
        <v>17</v>
      </c>
      <c r="Q13" s="19"/>
    </row>
    <row r="14" customFormat="false" ht="21.75" hidden="false" customHeight="true" outlineLevel="0" collapsed="false">
      <c r="A14" s="23"/>
      <c r="B14" s="60" t="s">
        <v>42</v>
      </c>
      <c r="C14" s="61" t="n">
        <v>14572</v>
      </c>
      <c r="D14" s="62" t="n">
        <v>44</v>
      </c>
      <c r="E14" s="63" t="n">
        <f aca="false">SUM(C14:D14)</f>
        <v>14616</v>
      </c>
      <c r="F14" s="61" t="n">
        <f aca="false">[1]Sheet1!$H$97</f>
        <v>10784</v>
      </c>
      <c r="G14" s="62" t="n">
        <f aca="false">[1]Sheet1!$H$69</f>
        <v>52</v>
      </c>
      <c r="H14" s="63" t="n">
        <f aca="false">SUM(F14:G14)</f>
        <v>10836</v>
      </c>
      <c r="I14" s="71"/>
      <c r="J14" s="72"/>
      <c r="K14" s="73"/>
      <c r="L14" s="67" t="n">
        <f aca="false">(F14-C14)/C14</f>
        <v>-0.259950590172934</v>
      </c>
      <c r="M14" s="68" t="n">
        <f aca="false">(G14-D14)/D14</f>
        <v>0.181818181818182</v>
      </c>
      <c r="N14" s="69" t="n">
        <f aca="false">(H14-E14)/E14</f>
        <v>-0.258620689655172</v>
      </c>
      <c r="O14" s="70" t="s">
        <v>18</v>
      </c>
      <c r="Q14" s="19"/>
    </row>
    <row r="15" customFormat="false" ht="21.75" hidden="false" customHeight="true" outlineLevel="0" collapsed="false">
      <c r="A15" s="23"/>
      <c r="B15" s="60" t="s">
        <v>43</v>
      </c>
      <c r="C15" s="61" t="n">
        <v>16252</v>
      </c>
      <c r="D15" s="62" t="n">
        <v>30</v>
      </c>
      <c r="E15" s="63" t="n">
        <f aca="false">SUM(C15:D15)</f>
        <v>16282</v>
      </c>
      <c r="F15" s="61" t="n">
        <f aca="false">[1]Sheet1!$I$97</f>
        <v>17672</v>
      </c>
      <c r="G15" s="62" t="n">
        <f aca="false">[1]Sheet1!$I$69</f>
        <v>199</v>
      </c>
      <c r="H15" s="63" t="n">
        <f aca="false">SUM(F15:G15)</f>
        <v>17871</v>
      </c>
      <c r="I15" s="71"/>
      <c r="J15" s="72"/>
      <c r="K15" s="73"/>
      <c r="L15" s="67" t="n">
        <f aca="false">(F15-C15)/C15</f>
        <v>0.0873738616785626</v>
      </c>
      <c r="M15" s="68" t="n">
        <f aca="false">(G15-D15)/D15</f>
        <v>5.63333333333333</v>
      </c>
      <c r="N15" s="69" t="n">
        <f aca="false">(H15-E15)/E15</f>
        <v>0.0975924333619948</v>
      </c>
      <c r="O15" s="70" t="s">
        <v>44</v>
      </c>
      <c r="Q15" s="19"/>
    </row>
    <row r="16" customFormat="false" ht="21.75" hidden="false" customHeight="true" outlineLevel="0" collapsed="false">
      <c r="A16" s="23"/>
      <c r="B16" s="60" t="s">
        <v>45</v>
      </c>
      <c r="C16" s="61" t="n">
        <v>29674</v>
      </c>
      <c r="D16" s="62" t="n">
        <v>515</v>
      </c>
      <c r="E16" s="63" t="n">
        <f aca="false">SUM(C16:D16)</f>
        <v>30189</v>
      </c>
      <c r="F16" s="61" t="n">
        <f aca="false">[1]Sheet1!$J$97</f>
        <v>26607</v>
      </c>
      <c r="G16" s="62" t="n">
        <f aca="false">[1]Sheet1!$J$69</f>
        <v>189</v>
      </c>
      <c r="H16" s="63" t="n">
        <f aca="false">SUM(F16:G16)</f>
        <v>26796</v>
      </c>
      <c r="I16" s="74"/>
      <c r="J16" s="75"/>
      <c r="K16" s="76"/>
      <c r="L16" s="67" t="n">
        <f aca="false">(F16-C16)/C16</f>
        <v>-0.103356473680663</v>
      </c>
      <c r="M16" s="68" t="n">
        <f aca="false">(G16-D16)/D16</f>
        <v>-0.633009708737864</v>
      </c>
      <c r="N16" s="69" t="n">
        <f aca="false">(H16-E16)/E16</f>
        <v>-0.112391930835735</v>
      </c>
      <c r="O16" s="70" t="s">
        <v>46</v>
      </c>
      <c r="Q16" s="19"/>
    </row>
    <row r="17" customFormat="false" ht="21.75" hidden="false" customHeight="true" outlineLevel="0" collapsed="false">
      <c r="A17" s="23"/>
      <c r="B17" s="60" t="s">
        <v>47</v>
      </c>
      <c r="C17" s="61" t="n">
        <v>40834</v>
      </c>
      <c r="D17" s="62" t="n">
        <v>239</v>
      </c>
      <c r="E17" s="63" t="n">
        <f aca="false">SUM(C17:D17)</f>
        <v>41073</v>
      </c>
      <c r="F17" s="61" t="n">
        <f aca="false">[1]Sheet1!$K$97</f>
        <v>47748</v>
      </c>
      <c r="G17" s="62" t="n">
        <f aca="false">[1]Sheet1!$K$69</f>
        <v>265</v>
      </c>
      <c r="H17" s="63" t="n">
        <f aca="false">SUM(F17:G17)</f>
        <v>48013</v>
      </c>
      <c r="I17" s="71"/>
      <c r="J17" s="72"/>
      <c r="K17" s="73"/>
      <c r="L17" s="67" t="n">
        <f aca="false">(F17-C17)/C17</f>
        <v>0.169319684576578</v>
      </c>
      <c r="M17" s="68" t="n">
        <f aca="false">(G17-D17)/D17</f>
        <v>0.108786610878661</v>
      </c>
      <c r="N17" s="69" t="n">
        <f aca="false">(H17-E17)/E17</f>
        <v>0.168967448201982</v>
      </c>
      <c r="O17" s="70" t="s">
        <v>48</v>
      </c>
      <c r="Q17" s="19"/>
    </row>
    <row r="18" customFormat="false" ht="21.75" hidden="false" customHeight="true" outlineLevel="0" collapsed="false">
      <c r="A18" s="23"/>
      <c r="B18" s="60" t="s">
        <v>49</v>
      </c>
      <c r="C18" s="61" t="n">
        <v>30551</v>
      </c>
      <c r="D18" s="62" t="n">
        <v>66</v>
      </c>
      <c r="E18" s="63" t="n">
        <f aca="false">SUM(C18:D18)</f>
        <v>30617</v>
      </c>
      <c r="F18" s="61" t="n">
        <f aca="false">[1]Sheet1!$L$97</f>
        <v>28319</v>
      </c>
      <c r="G18" s="62" t="n">
        <f aca="false">[1]Sheet1!$L$69</f>
        <v>129</v>
      </c>
      <c r="H18" s="63" t="n">
        <f aca="false">SUM(F18:G18)</f>
        <v>28448</v>
      </c>
      <c r="I18" s="77"/>
      <c r="J18" s="78"/>
      <c r="K18" s="79"/>
      <c r="L18" s="67" t="n">
        <f aca="false">(F18-C18)/C18</f>
        <v>-0.0730581650355144</v>
      </c>
      <c r="M18" s="68" t="n">
        <f aca="false">(G18-D18)/D18</f>
        <v>0.954545454545455</v>
      </c>
      <c r="N18" s="69" t="n">
        <f aca="false">(H18-E18)/E18</f>
        <v>-0.0708429957213313</v>
      </c>
      <c r="O18" s="70" t="s">
        <v>50</v>
      </c>
      <c r="Q18" s="19"/>
    </row>
    <row r="19" customFormat="false" ht="21.75" hidden="false" customHeight="true" outlineLevel="0" collapsed="false">
      <c r="A19" s="23"/>
      <c r="B19" s="60" t="s">
        <v>51</v>
      </c>
      <c r="C19" s="61" t="n">
        <v>17005</v>
      </c>
      <c r="D19" s="62" t="n">
        <v>133</v>
      </c>
      <c r="E19" s="63" t="n">
        <f aca="false">SUM(C19:D19)</f>
        <v>17138</v>
      </c>
      <c r="F19" s="61" t="n">
        <f aca="false">[1]Sheet1!$M$97</f>
        <v>19064</v>
      </c>
      <c r="G19" s="62" t="n">
        <f aca="false">[1]Sheet1!$M$69</f>
        <v>56</v>
      </c>
      <c r="H19" s="80" t="n">
        <f aca="false">SUM(F19:G19)</f>
        <v>19120</v>
      </c>
      <c r="I19" s="81"/>
      <c r="J19" s="82"/>
      <c r="K19" s="83"/>
      <c r="L19" s="67" t="n">
        <f aca="false">(F19-C19)/C19</f>
        <v>0.121082034695678</v>
      </c>
      <c r="M19" s="68" t="n">
        <f aca="false">(G19-D19)/D19</f>
        <v>-0.578947368421053</v>
      </c>
      <c r="N19" s="69" t="n">
        <f aca="false">(H19-E19)/E19</f>
        <v>0.115649434006302</v>
      </c>
      <c r="O19" s="70" t="s">
        <v>52</v>
      </c>
      <c r="Q19" s="19"/>
    </row>
    <row r="20" customFormat="false" ht="20.25" hidden="false" customHeight="true" outlineLevel="0" collapsed="false">
      <c r="A20" s="23"/>
      <c r="B20" s="84" t="s">
        <v>53</v>
      </c>
      <c r="C20" s="85" t="n">
        <f aca="false">SUM(C8:C19)</f>
        <v>296523</v>
      </c>
      <c r="D20" s="85" t="n">
        <f aca="false">SUM(D8:D19)</f>
        <v>1803</v>
      </c>
      <c r="E20" s="86" t="n">
        <f aca="false">SUM(C20:D20)</f>
        <v>298326</v>
      </c>
      <c r="F20" s="85" t="n">
        <f aca="false">SUM(F8:F19)</f>
        <v>274139</v>
      </c>
      <c r="G20" s="87" t="n">
        <f aca="false">SUM(G8:G19)</f>
        <v>1428</v>
      </c>
      <c r="H20" s="86" t="n">
        <f aca="false">SUM(F20:G20)</f>
        <v>275567</v>
      </c>
      <c r="I20" s="88" t="n">
        <f aca="false">SUM(I8:I11)</f>
        <v>1639</v>
      </c>
      <c r="J20" s="89" t="n">
        <f aca="false">SUM(J8:J11)</f>
        <v>1818</v>
      </c>
      <c r="K20" s="90" t="n">
        <f aca="false">SUM(K8:K11)</f>
        <v>3457</v>
      </c>
      <c r="L20" s="91" t="n">
        <f aca="false">(F20-C20)/C20</f>
        <v>-0.0754882420587948</v>
      </c>
      <c r="M20" s="92" t="n">
        <f aca="false">(G20-D20)/D20</f>
        <v>-0.207986688851914</v>
      </c>
      <c r="N20" s="93" t="n">
        <f aca="false">(H20-E20)/E20</f>
        <v>-0.0762890260989656</v>
      </c>
      <c r="O20" s="94" t="s">
        <v>35</v>
      </c>
      <c r="Q20" s="19"/>
    </row>
    <row r="21" customFormat="false" ht="12.75" hidden="false" customHeight="false" outlineLevel="0" collapsed="false">
      <c r="A21" s="23"/>
      <c r="B21" s="95" t="s">
        <v>54</v>
      </c>
      <c r="C21" s="95"/>
      <c r="D21" s="95"/>
      <c r="M21" s="96" t="s">
        <v>55</v>
      </c>
      <c r="N21" s="96"/>
      <c r="O21" s="96"/>
    </row>
    <row r="22" customFormat="false" ht="12.75" hidden="false" customHeight="false" outlineLevel="0" collapsed="false">
      <c r="A22" s="23"/>
      <c r="O22" s="31"/>
    </row>
    <row r="23" customFormat="false" ht="12.75" hidden="false" customHeight="false" outlineLevel="0" collapsed="false">
      <c r="A23" s="23"/>
      <c r="O23" s="31"/>
    </row>
    <row r="24" customFormat="false" ht="12.75" hidden="false" customHeight="false" outlineLevel="0" collapsed="false">
      <c r="A24" s="23"/>
      <c r="O24" s="31"/>
    </row>
    <row r="25" customFormat="false" ht="12.75" hidden="false" customHeight="false" outlineLevel="0" collapsed="false">
      <c r="A25" s="23"/>
      <c r="O25" s="31"/>
    </row>
    <row r="26" customFormat="false" ht="12.75" hidden="false" customHeight="false" outlineLevel="0" collapsed="false">
      <c r="A26" s="23"/>
      <c r="O26" s="31"/>
    </row>
    <row r="27" customFormat="false" ht="12.75" hidden="false" customHeight="false" outlineLevel="0" collapsed="false">
      <c r="A27" s="23"/>
      <c r="O27" s="31"/>
    </row>
    <row r="28" customFormat="false" ht="12.75" hidden="false" customHeight="false" outlineLevel="0" collapsed="false">
      <c r="A28" s="23"/>
      <c r="O28" s="31"/>
    </row>
    <row r="29" customFormat="false" ht="12.75" hidden="false" customHeight="false" outlineLevel="0" collapsed="false">
      <c r="A29" s="23"/>
      <c r="O29" s="31"/>
    </row>
    <row r="30" customFormat="false" ht="12.75" hidden="false" customHeight="false" outlineLevel="0" collapsed="false">
      <c r="A30" s="23"/>
      <c r="O30" s="31"/>
    </row>
    <row r="31" customFormat="false" ht="12.75" hidden="false" customHeight="false" outlineLevel="0" collapsed="false">
      <c r="A31" s="23"/>
    </row>
  </sheetData>
  <mergeCells count="13">
    <mergeCell ref="A1:A31"/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sara.s</cp:lastModifiedBy>
  <cp:lastPrinted>2009-07-28T08:37:38Z</cp:lastPrinted>
  <dcterms:modified xsi:type="dcterms:W3CDTF">2010-03-08T08:15:01Z</dcterms:modified>
  <cp:revision>0</cp:revision>
  <dc:subject/>
  <dc:title/>
</cp:coreProperties>
</file>