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1"/>
  </bookViews>
  <sheets>
    <sheet name="Sheet1" sheetId="1" state="visible" r:id="rId2"/>
    <sheet name="madaba map12" sheetId="2" state="visible" r:id="rId3"/>
  </sheets>
  <definedNames>
    <definedName function="false" hidden="false" localSheetId="1" name="_xlnm.Print_Area" vbProcedure="false">'madaba map12'!$A$1:$L$23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8.5 عدد زوار مادبا - الخارطة الشهري حسب الجنسية 2012 -2013   </t>
  </si>
  <si>
    <t xml:space="preserve">Table 5.8 Monthly Number of Visitors to Madaba - Map by Nationality, 2012-2013</t>
  </si>
  <si>
    <t xml:space="preserve">الشهر</t>
  </si>
  <si>
    <t xml:space="preserve">2013*</t>
  </si>
  <si>
    <t xml:space="preserve"> التغير النسبي </t>
  </si>
  <si>
    <t xml:space="preserve">Month</t>
  </si>
  <si>
    <t xml:space="preserve">Relative Change13/12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0%"/>
    <numFmt numFmtId="168" formatCode="0.0"/>
  </numFmts>
  <fonts count="15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Q18" activeCellId="0" sqref="O18:Q20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9" width="9.13"/>
    <col collapsed="false" customWidth="false" hidden="false" outlineLevel="0" max="8" min="2" style="20" width="9.13"/>
    <col collapsed="false" customWidth="false" hidden="false" outlineLevel="0" max="11" min="9" style="19" width="9.13"/>
    <col collapsed="false" customWidth="false" hidden="false" outlineLevel="0" max="14" min="12" style="20" width="9.13"/>
    <col collapsed="false" customWidth="false" hidden="false" outlineLevel="0" max="15" min="15" style="21" width="9.13"/>
    <col collapsed="false" customWidth="false" hidden="false" outlineLevel="0" max="16" min="16" style="19" width="9.13"/>
    <col collapsed="false" customWidth="false" hidden="false" outlineLevel="0" max="17" min="17" style="22" width="9.13"/>
    <col collapsed="false" customWidth="false" hidden="false" outlineLevel="0" max="257" min="18" style="19" width="9.13"/>
  </cols>
  <sheetData>
    <row r="1" s="26" customFormat="true" ht="30" hidden="false" customHeight="true" outlineLevel="0" collapsed="false">
      <c r="A1" s="23"/>
      <c r="B1" s="24" t="s">
        <v>2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25"/>
      <c r="O1" s="25"/>
    </row>
    <row r="2" s="26" customFormat="true" ht="15.75" hidden="false" customHeight="false" outlineLevel="0" collapsed="false">
      <c r="A2" s="23"/>
      <c r="B2" s="24" t="s">
        <v>23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5"/>
      <c r="N2" s="25"/>
      <c r="O2" s="25"/>
    </row>
    <row r="3" s="26" customFormat="true" ht="13.5" hidden="false" customHeight="false" outlineLevel="0" collapsed="false">
      <c r="A3" s="23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30" customFormat="true" ht="15.75" hidden="false" customHeight="false" outlineLevel="0" collapsed="false">
      <c r="A4" s="23"/>
      <c r="B4" s="28" t="s">
        <v>24</v>
      </c>
      <c r="C4" s="29" t="n">
        <v>2012</v>
      </c>
      <c r="D4" s="29"/>
      <c r="E4" s="29"/>
      <c r="F4" s="29" t="s">
        <v>25</v>
      </c>
      <c r="G4" s="29"/>
      <c r="H4" s="29"/>
      <c r="I4" s="29" t="s">
        <v>26</v>
      </c>
      <c r="J4" s="29"/>
      <c r="K4" s="29"/>
      <c r="L4" s="28" t="s">
        <v>27</v>
      </c>
      <c r="S4" s="31"/>
      <c r="Z4" s="19"/>
    </row>
    <row r="5" s="20" customFormat="true" ht="13.5" hidden="false" customHeight="false" outlineLevel="0" collapsed="false">
      <c r="A5" s="23"/>
      <c r="B5" s="28"/>
      <c r="C5" s="29"/>
      <c r="D5" s="29"/>
      <c r="E5" s="29"/>
      <c r="F5" s="29"/>
      <c r="G5" s="29"/>
      <c r="H5" s="29"/>
      <c r="I5" s="32" t="s">
        <v>28</v>
      </c>
      <c r="J5" s="32"/>
      <c r="K5" s="32"/>
      <c r="L5" s="28"/>
    </row>
    <row r="6" s="20" customFormat="true" ht="14.25" hidden="false" customHeight="false" outlineLevel="0" collapsed="false">
      <c r="A6" s="23"/>
      <c r="B6" s="28"/>
      <c r="C6" s="33" t="s">
        <v>29</v>
      </c>
      <c r="D6" s="34" t="s">
        <v>30</v>
      </c>
      <c r="E6" s="35" t="s">
        <v>31</v>
      </c>
      <c r="F6" s="33" t="s">
        <v>29</v>
      </c>
      <c r="G6" s="34" t="s">
        <v>30</v>
      </c>
      <c r="H6" s="35" t="s">
        <v>31</v>
      </c>
      <c r="I6" s="33" t="s">
        <v>29</v>
      </c>
      <c r="J6" s="34" t="s">
        <v>30</v>
      </c>
      <c r="K6" s="35" t="s">
        <v>31</v>
      </c>
      <c r="L6" s="28"/>
    </row>
    <row r="7" customFormat="false" ht="15.75" hidden="false" customHeight="true" outlineLevel="0" collapsed="false">
      <c r="A7" s="23"/>
      <c r="B7" s="28"/>
      <c r="C7" s="36" t="s">
        <v>32</v>
      </c>
      <c r="D7" s="37" t="s">
        <v>33</v>
      </c>
      <c r="E7" s="38" t="s">
        <v>34</v>
      </c>
      <c r="F7" s="39" t="s">
        <v>32</v>
      </c>
      <c r="G7" s="37" t="s">
        <v>33</v>
      </c>
      <c r="H7" s="38" t="s">
        <v>34</v>
      </c>
      <c r="I7" s="36" t="s">
        <v>32</v>
      </c>
      <c r="J7" s="37" t="s">
        <v>33</v>
      </c>
      <c r="K7" s="38" t="s">
        <v>34</v>
      </c>
      <c r="L7" s="28"/>
      <c r="M7" s="19"/>
      <c r="N7" s="19"/>
      <c r="O7" s="19"/>
      <c r="Q7" s="19"/>
    </row>
    <row r="8" customFormat="false" ht="26.25" hidden="false" customHeight="true" outlineLevel="0" collapsed="false">
      <c r="A8" s="23"/>
      <c r="B8" s="40" t="s">
        <v>35</v>
      </c>
      <c r="C8" s="41" t="n">
        <v>10693</v>
      </c>
      <c r="D8" s="42" t="n">
        <v>43</v>
      </c>
      <c r="E8" s="41" t="n">
        <v>10736</v>
      </c>
      <c r="F8" s="43" t="n">
        <v>9465</v>
      </c>
      <c r="G8" s="42" t="n">
        <v>64</v>
      </c>
      <c r="H8" s="41" t="n">
        <v>9529</v>
      </c>
      <c r="I8" s="44" t="n">
        <f aca="false">(F8-C8)/C8</f>
        <v>-0.1148414850837</v>
      </c>
      <c r="J8" s="45" t="n">
        <f aca="false">(G8-D8)/D8</f>
        <v>0.488372093023256</v>
      </c>
      <c r="K8" s="46" t="n">
        <f aca="false">(H8-E8)/E8</f>
        <v>-0.112425484351714</v>
      </c>
      <c r="L8" s="47" t="s">
        <v>12</v>
      </c>
      <c r="M8" s="19"/>
      <c r="N8" s="19"/>
      <c r="O8" s="48"/>
      <c r="P8" s="48"/>
      <c r="Q8" s="48"/>
    </row>
    <row r="9" customFormat="false" ht="22.5" hidden="false" customHeight="true" outlineLevel="0" collapsed="false">
      <c r="A9" s="23"/>
      <c r="B9" s="49" t="s">
        <v>36</v>
      </c>
      <c r="C9" s="50" t="n">
        <v>13825</v>
      </c>
      <c r="D9" s="51" t="n">
        <v>52</v>
      </c>
      <c r="E9" s="50" t="n">
        <v>13877</v>
      </c>
      <c r="F9" s="52" t="n">
        <v>12000</v>
      </c>
      <c r="G9" s="51" t="n">
        <v>42</v>
      </c>
      <c r="H9" s="50" t="n">
        <v>12042</v>
      </c>
      <c r="I9" s="53" t="n">
        <f aca="false">(F9-C9)/C9</f>
        <v>-0.132007233273056</v>
      </c>
      <c r="J9" s="54" t="n">
        <f aca="false">(G9-D9)/D9</f>
        <v>-0.192307692307692</v>
      </c>
      <c r="K9" s="55" t="n">
        <f aca="false">(H9-E9)/E9</f>
        <v>-0.13223319161202</v>
      </c>
      <c r="L9" s="56" t="s">
        <v>13</v>
      </c>
      <c r="M9" s="19"/>
      <c r="N9" s="19"/>
      <c r="O9" s="48"/>
      <c r="P9" s="48"/>
      <c r="Q9" s="48"/>
    </row>
    <row r="10" customFormat="false" ht="25.5" hidden="false" customHeight="true" outlineLevel="0" collapsed="false">
      <c r="A10" s="23"/>
      <c r="B10" s="49" t="s">
        <v>37</v>
      </c>
      <c r="C10" s="50" t="n">
        <v>21736</v>
      </c>
      <c r="D10" s="51" t="n">
        <v>64</v>
      </c>
      <c r="E10" s="50" t="n">
        <v>21800</v>
      </c>
      <c r="F10" s="52" t="n">
        <v>21132</v>
      </c>
      <c r="G10" s="51" t="n">
        <v>68</v>
      </c>
      <c r="H10" s="50" t="n">
        <v>21200</v>
      </c>
      <c r="I10" s="53" t="n">
        <f aca="false">(F10-C10)/C10</f>
        <v>-0.027788001472212</v>
      </c>
      <c r="J10" s="54" t="n">
        <f aca="false">(G10-D10)/D10</f>
        <v>0.0625</v>
      </c>
      <c r="K10" s="55" t="n">
        <f aca="false">(H10-E10)/E10</f>
        <v>-0.0275229357798165</v>
      </c>
      <c r="L10" s="56" t="s">
        <v>14</v>
      </c>
      <c r="M10" s="19"/>
      <c r="N10" s="19"/>
      <c r="O10" s="48"/>
      <c r="P10" s="48"/>
      <c r="Q10" s="48"/>
    </row>
    <row r="11" customFormat="false" ht="18.75" hidden="false" customHeight="true" outlineLevel="0" collapsed="false">
      <c r="A11" s="23"/>
      <c r="B11" s="49" t="s">
        <v>38</v>
      </c>
      <c r="C11" s="50" t="n">
        <v>30650</v>
      </c>
      <c r="D11" s="51" t="n">
        <v>174</v>
      </c>
      <c r="E11" s="50" t="n">
        <v>30824</v>
      </c>
      <c r="F11" s="52" t="n">
        <v>28599</v>
      </c>
      <c r="G11" s="51" t="n">
        <v>601</v>
      </c>
      <c r="H11" s="50" t="n">
        <v>29200</v>
      </c>
      <c r="I11" s="53" t="n">
        <f aca="false">(F11-C11)/C11</f>
        <v>-0.0669168026101142</v>
      </c>
      <c r="J11" s="54" t="n">
        <f aca="false">(G11-D11)/D11</f>
        <v>2.45402298850575</v>
      </c>
      <c r="K11" s="55" t="n">
        <f aca="false">(H11-E11)/E11</f>
        <v>-0.0526862185310148</v>
      </c>
      <c r="L11" s="56" t="s">
        <v>15</v>
      </c>
      <c r="M11" s="19"/>
      <c r="N11" s="19"/>
      <c r="O11" s="48"/>
      <c r="P11" s="48"/>
      <c r="Q11" s="48"/>
    </row>
    <row r="12" customFormat="false" ht="24" hidden="false" customHeight="true" outlineLevel="0" collapsed="false">
      <c r="A12" s="23"/>
      <c r="B12" s="49" t="s">
        <v>39</v>
      </c>
      <c r="C12" s="50" t="n">
        <v>22911</v>
      </c>
      <c r="D12" s="51" t="n">
        <v>89</v>
      </c>
      <c r="E12" s="50" t="n">
        <v>23000</v>
      </c>
      <c r="F12" s="52" t="n">
        <v>22304</v>
      </c>
      <c r="G12" s="51" t="n">
        <v>58</v>
      </c>
      <c r="H12" s="50" t="n">
        <v>22362</v>
      </c>
      <c r="I12" s="53" t="n">
        <f aca="false">(F12-C12)/C12</f>
        <v>-0.0264938239273711</v>
      </c>
      <c r="J12" s="54" t="n">
        <f aca="false">(G12-D12)/D12</f>
        <v>-0.348314606741573</v>
      </c>
      <c r="K12" s="55" t="n">
        <f aca="false">(H12-E12)/E12</f>
        <v>-0.0277391304347826</v>
      </c>
      <c r="L12" s="56" t="s">
        <v>16</v>
      </c>
      <c r="M12" s="19"/>
      <c r="N12" s="19"/>
      <c r="O12" s="48"/>
      <c r="P12" s="48"/>
      <c r="Q12" s="48"/>
    </row>
    <row r="13" customFormat="false" ht="27" hidden="false" customHeight="true" outlineLevel="0" collapsed="false">
      <c r="A13" s="23"/>
      <c r="B13" s="49" t="s">
        <v>40</v>
      </c>
      <c r="C13" s="50" t="n">
        <v>11285</v>
      </c>
      <c r="D13" s="51" t="n">
        <v>65</v>
      </c>
      <c r="E13" s="50" t="n">
        <v>11350</v>
      </c>
      <c r="F13" s="52" t="n">
        <v>10269</v>
      </c>
      <c r="G13" s="51" t="n">
        <v>34</v>
      </c>
      <c r="H13" s="50" t="n">
        <v>10303</v>
      </c>
      <c r="I13" s="53" t="n">
        <f aca="false">(F13-C13)/C13</f>
        <v>-0.0900310146211786</v>
      </c>
      <c r="J13" s="54" t="n">
        <f aca="false">(G13-D13)/D13</f>
        <v>-0.476923076923077</v>
      </c>
      <c r="K13" s="55" t="n">
        <f aca="false">(H13-E13)/E13</f>
        <v>-0.0922466960352423</v>
      </c>
      <c r="L13" s="56" t="s">
        <v>17</v>
      </c>
      <c r="M13" s="19"/>
      <c r="N13" s="19"/>
      <c r="O13" s="48"/>
      <c r="P13" s="48"/>
      <c r="Q13" s="48"/>
    </row>
    <row r="14" customFormat="false" ht="27" hidden="false" customHeight="true" outlineLevel="0" collapsed="false">
      <c r="A14" s="23"/>
      <c r="B14" s="49" t="s">
        <v>41</v>
      </c>
      <c r="C14" s="50" t="n">
        <v>10374</v>
      </c>
      <c r="D14" s="51" t="n">
        <v>42</v>
      </c>
      <c r="E14" s="50" t="n">
        <v>10416</v>
      </c>
      <c r="F14" s="52" t="n">
        <v>9629</v>
      </c>
      <c r="G14" s="51" t="n">
        <v>71</v>
      </c>
      <c r="H14" s="50" t="n">
        <v>9700</v>
      </c>
      <c r="I14" s="53" t="n">
        <f aca="false">(F14-C14)/C14</f>
        <v>-0.0718141507615192</v>
      </c>
      <c r="J14" s="54" t="n">
        <f aca="false">(G14-D14)/D14</f>
        <v>0.690476190476191</v>
      </c>
      <c r="K14" s="55" t="n">
        <f aca="false">(H14-E14)/E14</f>
        <v>-0.0687403993855607</v>
      </c>
      <c r="L14" s="56" t="s">
        <v>18</v>
      </c>
      <c r="M14" s="19"/>
      <c r="N14" s="19"/>
      <c r="O14" s="48"/>
      <c r="P14" s="48"/>
      <c r="Q14" s="48"/>
    </row>
    <row r="15" customFormat="false" ht="27" hidden="false" customHeight="true" outlineLevel="0" collapsed="false">
      <c r="A15" s="23"/>
      <c r="B15" s="49" t="s">
        <v>42</v>
      </c>
      <c r="C15" s="50" t="n">
        <v>11468</v>
      </c>
      <c r="D15" s="51" t="n">
        <v>82</v>
      </c>
      <c r="E15" s="50" t="n">
        <v>11550</v>
      </c>
      <c r="F15" s="52" t="n">
        <v>13007</v>
      </c>
      <c r="G15" s="51" t="n">
        <v>35</v>
      </c>
      <c r="H15" s="50" t="n">
        <v>13042</v>
      </c>
      <c r="I15" s="53" t="n">
        <f aca="false">(F15-C15)/C15</f>
        <v>0.134199511684688</v>
      </c>
      <c r="J15" s="54" t="n">
        <f aca="false">(G15-D15)/D15</f>
        <v>-0.573170731707317</v>
      </c>
      <c r="K15" s="55" t="n">
        <f aca="false">(H15-E15)/E15</f>
        <v>0.129177489177489</v>
      </c>
      <c r="L15" s="56" t="s">
        <v>43</v>
      </c>
      <c r="M15" s="19"/>
      <c r="N15" s="19"/>
      <c r="O15" s="48"/>
      <c r="P15" s="48"/>
      <c r="Q15" s="48"/>
    </row>
    <row r="16" customFormat="false" ht="27" hidden="false" customHeight="true" outlineLevel="0" collapsed="false">
      <c r="A16" s="23"/>
      <c r="B16" s="49" t="s">
        <v>44</v>
      </c>
      <c r="C16" s="50" t="n">
        <v>16572</v>
      </c>
      <c r="D16" s="51" t="n">
        <v>63</v>
      </c>
      <c r="E16" s="50" t="n">
        <v>16635</v>
      </c>
      <c r="F16" s="52" t="n">
        <v>15576</v>
      </c>
      <c r="G16" s="51" t="n">
        <v>24</v>
      </c>
      <c r="H16" s="50" t="n">
        <v>15600</v>
      </c>
      <c r="I16" s="53" t="n">
        <f aca="false">(F16-C16)/C16</f>
        <v>-0.0601013758146271</v>
      </c>
      <c r="J16" s="54" t="n">
        <f aca="false">(G16-D16)/D16</f>
        <v>-0.619047619047619</v>
      </c>
      <c r="K16" s="55" t="n">
        <f aca="false">(H16-E16)/E16</f>
        <v>-0.0622182146077547</v>
      </c>
      <c r="L16" s="56" t="s">
        <v>45</v>
      </c>
      <c r="M16" s="19"/>
      <c r="N16" s="19"/>
      <c r="O16" s="48"/>
      <c r="P16" s="48"/>
      <c r="Q16" s="48"/>
    </row>
    <row r="17" customFormat="false" ht="27" hidden="false" customHeight="true" outlineLevel="0" collapsed="false">
      <c r="A17" s="23"/>
      <c r="B17" s="49" t="s">
        <v>46</v>
      </c>
      <c r="C17" s="50" t="n">
        <v>31513</v>
      </c>
      <c r="D17" s="51" t="n">
        <v>87</v>
      </c>
      <c r="E17" s="50" t="n">
        <v>31600</v>
      </c>
      <c r="F17" s="52" t="n">
        <v>27745</v>
      </c>
      <c r="G17" s="51" t="n">
        <v>435</v>
      </c>
      <c r="H17" s="50" t="n">
        <v>28180</v>
      </c>
      <c r="I17" s="53" t="n">
        <f aca="false">(F17-C17)/C17</f>
        <v>-0.119569701393076</v>
      </c>
      <c r="J17" s="54" t="n">
        <f aca="false">(G17-D17)/D17</f>
        <v>4</v>
      </c>
      <c r="K17" s="55" t="n">
        <f aca="false">(H17-E17)/E17</f>
        <v>-0.108227848101266</v>
      </c>
      <c r="L17" s="56" t="s">
        <v>47</v>
      </c>
      <c r="M17" s="19"/>
      <c r="N17" s="19"/>
      <c r="O17" s="48"/>
      <c r="P17" s="48"/>
      <c r="Q17" s="48"/>
    </row>
    <row r="18" customFormat="false" ht="27" hidden="false" customHeight="true" outlineLevel="0" collapsed="false">
      <c r="A18" s="23"/>
      <c r="B18" s="49" t="s">
        <v>48</v>
      </c>
      <c r="C18" s="50" t="n">
        <v>19767</v>
      </c>
      <c r="D18" s="51" t="n">
        <v>45</v>
      </c>
      <c r="E18" s="50" t="n">
        <v>19812</v>
      </c>
      <c r="F18" s="52" t="n">
        <v>20061</v>
      </c>
      <c r="G18" s="51" t="n">
        <v>102</v>
      </c>
      <c r="H18" s="50" t="n">
        <v>20163</v>
      </c>
      <c r="I18" s="53" t="n">
        <f aca="false">(F18-C18)/C18</f>
        <v>0.0148732736378813</v>
      </c>
      <c r="J18" s="54" t="n">
        <f aca="false">(G18-D18)/D18</f>
        <v>1.26666666666667</v>
      </c>
      <c r="K18" s="55" t="n">
        <f aca="false">(H18-E18)/E18</f>
        <v>0.0177165354330709</v>
      </c>
      <c r="L18" s="56" t="s">
        <v>49</v>
      </c>
      <c r="M18" s="19"/>
      <c r="N18" s="19"/>
      <c r="O18" s="48"/>
      <c r="P18" s="48"/>
      <c r="Q18" s="48"/>
    </row>
    <row r="19" customFormat="false" ht="27" hidden="false" customHeight="true" outlineLevel="0" collapsed="false">
      <c r="A19" s="23"/>
      <c r="B19" s="49" t="s">
        <v>50</v>
      </c>
      <c r="C19" s="57" t="n">
        <v>10927</v>
      </c>
      <c r="D19" s="58" t="n">
        <v>23</v>
      </c>
      <c r="E19" s="57" t="n">
        <v>10950</v>
      </c>
      <c r="F19" s="59" t="n">
        <v>15632</v>
      </c>
      <c r="G19" s="58" t="n">
        <v>68</v>
      </c>
      <c r="H19" s="57" t="n">
        <v>15700</v>
      </c>
      <c r="I19" s="60" t="n">
        <f aca="false">(F19-C19)/C19</f>
        <v>0.4305847899698</v>
      </c>
      <c r="J19" s="61" t="n">
        <f aca="false">(G19-D19)/D19</f>
        <v>1.95652173913043</v>
      </c>
      <c r="K19" s="62" t="n">
        <f aca="false">(H19-E19)/E19</f>
        <v>0.4337899543379</v>
      </c>
      <c r="L19" s="56" t="s">
        <v>51</v>
      </c>
      <c r="M19" s="19"/>
      <c r="N19" s="19"/>
      <c r="O19" s="48"/>
      <c r="P19" s="48"/>
      <c r="Q19" s="48"/>
    </row>
    <row r="20" customFormat="false" ht="35.25" hidden="false" customHeight="true" outlineLevel="0" collapsed="false">
      <c r="A20" s="23"/>
      <c r="B20" s="63" t="s">
        <v>52</v>
      </c>
      <c r="C20" s="64" t="n">
        <f aca="false">SUM(C8:C19)</f>
        <v>211721</v>
      </c>
      <c r="D20" s="64" t="n">
        <f aca="false">SUM(D8:D19)</f>
        <v>829</v>
      </c>
      <c r="E20" s="64" t="n">
        <f aca="false">SUM(E8:E19)</f>
        <v>212550</v>
      </c>
      <c r="F20" s="64" t="n">
        <f aca="false">SUM(F8:F19)</f>
        <v>205419</v>
      </c>
      <c r="G20" s="64" t="n">
        <f aca="false">SUM(G8:G19)</f>
        <v>1602</v>
      </c>
      <c r="H20" s="64" t="n">
        <f aca="false">SUM(H8:H19)</f>
        <v>207021</v>
      </c>
      <c r="I20" s="65" t="n">
        <f aca="false">(F20-C20)/C20</f>
        <v>-0.0297655877310234</v>
      </c>
      <c r="J20" s="66" t="n">
        <f aca="false">(G20-D20)/D20</f>
        <v>0.932448733413752</v>
      </c>
      <c r="K20" s="67" t="n">
        <f aca="false">(H20-E20)/E20</f>
        <v>-0.0260127028934368</v>
      </c>
      <c r="L20" s="68" t="s">
        <v>34</v>
      </c>
      <c r="M20" s="19"/>
      <c r="N20" s="19"/>
      <c r="O20" s="48"/>
      <c r="P20" s="48"/>
      <c r="Q20" s="48"/>
    </row>
    <row r="21" customFormat="false" ht="12.75" hidden="false" customHeight="false" outlineLevel="0" collapsed="false">
      <c r="A21" s="23"/>
      <c r="B21" s="69" t="s">
        <v>53</v>
      </c>
      <c r="C21" s="69"/>
      <c r="D21" s="69"/>
      <c r="J21" s="70" t="s">
        <v>54</v>
      </c>
      <c r="K21" s="70"/>
      <c r="L21" s="70"/>
    </row>
    <row r="22" customFormat="false" ht="12.75" hidden="false" customHeight="false" outlineLevel="0" collapsed="false">
      <c r="A22" s="23"/>
      <c r="B22" s="71"/>
      <c r="L22" s="72"/>
      <c r="O22" s="30"/>
    </row>
    <row r="23" customFormat="false" ht="12.75" hidden="false" customHeight="false" outlineLevel="0" collapsed="false">
      <c r="A23" s="23"/>
      <c r="O23" s="30"/>
    </row>
    <row r="24" customFormat="false" ht="12.75" hidden="false" customHeight="false" outlineLevel="0" collapsed="false">
      <c r="A24" s="23"/>
      <c r="O24" s="30"/>
    </row>
    <row r="25" customFormat="false" ht="12.75" hidden="false" customHeight="false" outlineLevel="0" collapsed="false">
      <c r="A25" s="23"/>
      <c r="O25" s="30"/>
    </row>
    <row r="26" customFormat="false" ht="12.75" hidden="false" customHeight="false" outlineLevel="0" collapsed="false">
      <c r="A26" s="23"/>
      <c r="O26" s="30"/>
    </row>
    <row r="27" customFormat="false" ht="12.75" hidden="false" customHeight="false" outlineLevel="0" collapsed="false">
      <c r="A27" s="23"/>
      <c r="O27" s="30"/>
    </row>
    <row r="28" customFormat="false" ht="12.75" hidden="false" customHeight="false" outlineLevel="0" collapsed="false">
      <c r="A28" s="23"/>
      <c r="O28" s="30"/>
    </row>
    <row r="29" customFormat="false" ht="12.75" hidden="false" customHeight="false" outlineLevel="0" collapsed="false">
      <c r="A29" s="23"/>
      <c r="O29" s="30"/>
    </row>
    <row r="30" customFormat="false" ht="12.75" hidden="false" customHeight="false" outlineLevel="0" collapsed="false">
      <c r="A30" s="23"/>
      <c r="O30" s="30"/>
    </row>
    <row r="31" customFormat="false" ht="12.75" hidden="false" customHeight="false" outlineLevel="0" collapsed="false">
      <c r="A31" s="23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Tanya Masaadeh</cp:lastModifiedBy>
  <cp:lastPrinted>2013-04-17T07:30:45Z</cp:lastPrinted>
  <dcterms:modified xsi:type="dcterms:W3CDTF">2014-03-19T09:42:21Z</dcterms:modified>
  <cp:revision>0</cp:revision>
  <dc:subject/>
  <dc:title/>
</cp:coreProperties>
</file>