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14" sheetId="2" state="visible" r:id="rId3"/>
  </sheets>
  <definedNames>
    <definedName function="false" hidden="false" localSheetId="1" name="_xlnm.Print_Area" vbProcedure="false">'madaba map14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13 -2014   </t>
  </si>
  <si>
    <t xml:space="preserve">Table 5.8 Monthly Number of Visitors to Madaba - Map by Nationality, 2013-2014</t>
  </si>
  <si>
    <t xml:space="preserve">الشهر</t>
  </si>
  <si>
    <t xml:space="preserve"> التغير النسبي </t>
  </si>
  <si>
    <t xml:space="preserve">Month</t>
  </si>
  <si>
    <t xml:space="preserve">Relative Change13/1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30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3</v>
      </c>
      <c r="D4" s="29"/>
      <c r="E4" s="29"/>
      <c r="F4" s="29" t="n">
        <v>2014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5.75" hidden="false" customHeight="tru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9" t="s">
        <v>31</v>
      </c>
      <c r="G7" s="37" t="s">
        <v>32</v>
      </c>
      <c r="H7" s="38" t="s">
        <v>33</v>
      </c>
      <c r="I7" s="36" t="s">
        <v>31</v>
      </c>
      <c r="J7" s="37" t="s">
        <v>32</v>
      </c>
      <c r="K7" s="38" t="s">
        <v>33</v>
      </c>
      <c r="L7" s="28"/>
      <c r="M7" s="19"/>
      <c r="N7" s="19"/>
      <c r="O7" s="19"/>
      <c r="Q7" s="19"/>
    </row>
    <row r="8" customFormat="false" ht="26.25" hidden="false" customHeight="true" outlineLevel="0" collapsed="false">
      <c r="A8" s="23"/>
      <c r="B8" s="40" t="s">
        <v>34</v>
      </c>
      <c r="C8" s="41" t="n">
        <v>9465</v>
      </c>
      <c r="D8" s="42" t="n">
        <v>64</v>
      </c>
      <c r="E8" s="41" t="n">
        <v>9529</v>
      </c>
      <c r="F8" s="43" t="n">
        <v>10468</v>
      </c>
      <c r="G8" s="42" t="n">
        <v>32</v>
      </c>
      <c r="H8" s="41" t="n">
        <v>10500</v>
      </c>
      <c r="I8" s="44" t="n">
        <f aca="false">(F8-C8)/C8</f>
        <v>0.105969360802958</v>
      </c>
      <c r="J8" s="45" t="n">
        <f aca="false">(G8-D8)/D8</f>
        <v>-0.5</v>
      </c>
      <c r="K8" s="46" t="n">
        <f aca="false">(H8-E8)/E8</f>
        <v>0.101899464791689</v>
      </c>
      <c r="L8" s="47" t="s">
        <v>12</v>
      </c>
      <c r="M8" s="19"/>
      <c r="N8" s="19"/>
      <c r="O8" s="19"/>
      <c r="Q8" s="19"/>
    </row>
    <row r="9" customFormat="false" ht="22.5" hidden="false" customHeight="true" outlineLevel="0" collapsed="false">
      <c r="A9" s="23"/>
      <c r="B9" s="48" t="s">
        <v>35</v>
      </c>
      <c r="C9" s="49" t="n">
        <v>12000</v>
      </c>
      <c r="D9" s="50" t="n">
        <v>42</v>
      </c>
      <c r="E9" s="49" t="n">
        <v>12042</v>
      </c>
      <c r="F9" s="51" t="n">
        <v>14076</v>
      </c>
      <c r="G9" s="50" t="n">
        <v>24</v>
      </c>
      <c r="H9" s="49" t="n">
        <v>14100</v>
      </c>
      <c r="I9" s="52" t="n">
        <f aca="false">(F9-C9)/C9</f>
        <v>0.173</v>
      </c>
      <c r="J9" s="53" t="n">
        <f aca="false">(G9-D9)/D9</f>
        <v>-0.428571428571429</v>
      </c>
      <c r="K9" s="54" t="n">
        <f aca="false">(H9-E9)/E9</f>
        <v>0.170901843547583</v>
      </c>
      <c r="L9" s="55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3"/>
      <c r="B10" s="48" t="s">
        <v>36</v>
      </c>
      <c r="C10" s="49" t="n">
        <v>21132</v>
      </c>
      <c r="D10" s="50" t="n">
        <v>68</v>
      </c>
      <c r="E10" s="49" t="n">
        <v>21200</v>
      </c>
      <c r="F10" s="51" t="n">
        <v>23545</v>
      </c>
      <c r="G10" s="50" t="n">
        <v>64</v>
      </c>
      <c r="H10" s="49" t="n">
        <v>23609</v>
      </c>
      <c r="I10" s="52" t="n">
        <f aca="false">(F10-C10)/C10</f>
        <v>0.114187014953625</v>
      </c>
      <c r="J10" s="53" t="n">
        <f aca="false">(G10-D10)/D10</f>
        <v>-0.0588235294117647</v>
      </c>
      <c r="K10" s="54" t="n">
        <f aca="false">(H10-E10)/E10</f>
        <v>0.113632075471698</v>
      </c>
      <c r="L10" s="55" t="s">
        <v>14</v>
      </c>
      <c r="M10" s="19"/>
      <c r="N10" s="19"/>
      <c r="O10" s="19"/>
      <c r="Q10" s="19"/>
    </row>
    <row r="11" customFormat="false" ht="18.75" hidden="false" customHeight="true" outlineLevel="0" collapsed="false">
      <c r="A11" s="23"/>
      <c r="B11" s="48" t="s">
        <v>37</v>
      </c>
      <c r="C11" s="49" t="n">
        <v>28599</v>
      </c>
      <c r="D11" s="50" t="n">
        <v>601</v>
      </c>
      <c r="E11" s="49" t="n">
        <v>29200</v>
      </c>
      <c r="F11" s="51" t="n">
        <v>33943</v>
      </c>
      <c r="G11" s="50" t="n">
        <v>258</v>
      </c>
      <c r="H11" s="49" t="n">
        <v>34201</v>
      </c>
      <c r="I11" s="52" t="n">
        <f aca="false">(F11-C11)/C11</f>
        <v>0.186859680408406</v>
      </c>
      <c r="J11" s="53" t="n">
        <f aca="false">(G11-D11)/D11</f>
        <v>-0.570715474209651</v>
      </c>
      <c r="K11" s="54" t="n">
        <f aca="false">(H11-E11)/E11</f>
        <v>0.171267123287671</v>
      </c>
      <c r="L11" s="55" t="s">
        <v>15</v>
      </c>
      <c r="M11" s="19"/>
      <c r="N11" s="19"/>
      <c r="O11" s="19"/>
      <c r="Q11" s="19"/>
    </row>
    <row r="12" customFormat="false" ht="24" hidden="false" customHeight="true" outlineLevel="0" collapsed="false">
      <c r="A12" s="23"/>
      <c r="B12" s="48" t="s">
        <v>38</v>
      </c>
      <c r="C12" s="49" t="n">
        <v>22304</v>
      </c>
      <c r="D12" s="50" t="n">
        <v>58</v>
      </c>
      <c r="E12" s="49" t="n">
        <v>22362</v>
      </c>
      <c r="F12" s="51" t="n">
        <v>28602</v>
      </c>
      <c r="G12" s="50" t="n">
        <v>198</v>
      </c>
      <c r="H12" s="49" t="n">
        <v>28800</v>
      </c>
      <c r="I12" s="52" t="n">
        <f aca="false">(F12-C12)/C12</f>
        <v>0.28237087517934</v>
      </c>
      <c r="J12" s="53" t="n">
        <f aca="false">(G12-D12)/D12</f>
        <v>2.41379310344828</v>
      </c>
      <c r="K12" s="54" t="n">
        <f aca="false">(H12-E12)/E12</f>
        <v>0.287899114569359</v>
      </c>
      <c r="L12" s="55" t="s">
        <v>16</v>
      </c>
      <c r="M12" s="19"/>
      <c r="N12" s="19"/>
      <c r="O12" s="19"/>
      <c r="Q12" s="19"/>
    </row>
    <row r="13" customFormat="false" ht="27" hidden="false" customHeight="true" outlineLevel="0" collapsed="false">
      <c r="A13" s="23"/>
      <c r="B13" s="48" t="s">
        <v>39</v>
      </c>
      <c r="C13" s="49" t="n">
        <v>10269</v>
      </c>
      <c r="D13" s="50" t="n">
        <v>34</v>
      </c>
      <c r="E13" s="49" t="n">
        <v>10303</v>
      </c>
      <c r="F13" s="51" t="n">
        <v>14129</v>
      </c>
      <c r="G13" s="50" t="n">
        <v>56</v>
      </c>
      <c r="H13" s="49" t="n">
        <v>14185</v>
      </c>
      <c r="I13" s="52" t="n">
        <f aca="false">(F13-C13)/C13</f>
        <v>0.375888596747493</v>
      </c>
      <c r="J13" s="53" t="n">
        <f aca="false">(G13-D13)/D13</f>
        <v>0.647058823529412</v>
      </c>
      <c r="K13" s="54" t="n">
        <f aca="false">(H13-E13)/E13</f>
        <v>0.376783461127827</v>
      </c>
      <c r="L13" s="55" t="s">
        <v>17</v>
      </c>
      <c r="M13" s="19"/>
      <c r="N13" s="19"/>
      <c r="O13" s="19"/>
      <c r="Q13" s="19"/>
    </row>
    <row r="14" customFormat="false" ht="27" hidden="false" customHeight="true" outlineLevel="0" collapsed="false">
      <c r="A14" s="23"/>
      <c r="B14" s="48" t="s">
        <v>40</v>
      </c>
      <c r="C14" s="49" t="n">
        <v>9629</v>
      </c>
      <c r="D14" s="50" t="n">
        <v>71</v>
      </c>
      <c r="E14" s="49" t="n">
        <v>9700</v>
      </c>
      <c r="F14" s="51" t="n">
        <v>9415</v>
      </c>
      <c r="G14" s="50" t="n">
        <v>85</v>
      </c>
      <c r="H14" s="49" t="n">
        <v>9500</v>
      </c>
      <c r="I14" s="52" t="n">
        <f aca="false">(F14-C14)/C14</f>
        <v>-0.0222245300654274</v>
      </c>
      <c r="J14" s="53" t="n">
        <f aca="false">(G14-D14)/D14</f>
        <v>0.197183098591549</v>
      </c>
      <c r="K14" s="54" t="n">
        <f aca="false">(H14-E14)/E14</f>
        <v>-0.0206185567010309</v>
      </c>
      <c r="L14" s="55" t="s">
        <v>18</v>
      </c>
      <c r="M14" s="19"/>
      <c r="N14" s="19"/>
      <c r="O14" s="19"/>
      <c r="Q14" s="19"/>
    </row>
    <row r="15" customFormat="false" ht="27" hidden="false" customHeight="true" outlineLevel="0" collapsed="false">
      <c r="A15" s="23"/>
      <c r="B15" s="48" t="s">
        <v>41</v>
      </c>
      <c r="C15" s="49" t="n">
        <v>13007</v>
      </c>
      <c r="D15" s="50" t="n">
        <v>35</v>
      </c>
      <c r="E15" s="49" t="n">
        <v>13042</v>
      </c>
      <c r="F15" s="51" t="n">
        <v>10966</v>
      </c>
      <c r="G15" s="50" t="n">
        <v>34</v>
      </c>
      <c r="H15" s="49" t="n">
        <v>11000</v>
      </c>
      <c r="I15" s="52" t="n">
        <f aca="false">(F15-C15)/C15</f>
        <v>-0.156915507034674</v>
      </c>
      <c r="J15" s="53" t="n">
        <f aca="false">(G15-D15)/D15</f>
        <v>-0.0285714285714286</v>
      </c>
      <c r="K15" s="54" t="n">
        <f aca="false">(H15-E15)/E15</f>
        <v>-0.156571078055513</v>
      </c>
      <c r="L15" s="55" t="s">
        <v>42</v>
      </c>
      <c r="M15" s="19"/>
      <c r="N15" s="19"/>
      <c r="O15" s="19"/>
      <c r="Q15" s="19"/>
    </row>
    <row r="16" customFormat="false" ht="27" hidden="false" customHeight="true" outlineLevel="0" collapsed="false">
      <c r="A16" s="23"/>
      <c r="B16" s="48" t="s">
        <v>43</v>
      </c>
      <c r="C16" s="49" t="n">
        <v>15576</v>
      </c>
      <c r="D16" s="50" t="n">
        <v>24</v>
      </c>
      <c r="E16" s="49" t="n">
        <v>15600</v>
      </c>
      <c r="F16" s="51" t="n">
        <v>14136</v>
      </c>
      <c r="G16" s="50" t="n">
        <v>76</v>
      </c>
      <c r="H16" s="49" t="n">
        <v>14212</v>
      </c>
      <c r="I16" s="52" t="n">
        <f aca="false">(F16-C16)/C16</f>
        <v>-0.0924499229583975</v>
      </c>
      <c r="J16" s="53" t="n">
        <f aca="false">(G16-D16)/D16</f>
        <v>2.16666666666667</v>
      </c>
      <c r="K16" s="54" t="n">
        <f aca="false">(H16-E16)/E16</f>
        <v>-0.088974358974359</v>
      </c>
      <c r="L16" s="55" t="s">
        <v>44</v>
      </c>
      <c r="M16" s="19"/>
      <c r="N16" s="19"/>
      <c r="O16" s="19"/>
      <c r="Q16" s="19"/>
    </row>
    <row r="17" customFormat="false" ht="27" hidden="false" customHeight="true" outlineLevel="0" collapsed="false">
      <c r="A17" s="23"/>
      <c r="B17" s="48" t="s">
        <v>45</v>
      </c>
      <c r="C17" s="49" t="n">
        <v>27745</v>
      </c>
      <c r="D17" s="50" t="n">
        <v>435</v>
      </c>
      <c r="E17" s="49" t="n">
        <v>28180</v>
      </c>
      <c r="F17" s="51" t="n">
        <v>23466</v>
      </c>
      <c r="G17" s="50" t="n">
        <v>86</v>
      </c>
      <c r="H17" s="49" t="n">
        <v>23552</v>
      </c>
      <c r="I17" s="52" t="n">
        <f aca="false">(F17-C17)/C17</f>
        <v>-0.154225986664264</v>
      </c>
      <c r="J17" s="53" t="n">
        <f aca="false">(G17-D17)/D17</f>
        <v>-0.802298850574713</v>
      </c>
      <c r="K17" s="54" t="n">
        <f aca="false">(H17-E17)/E17</f>
        <v>-0.164229950319375</v>
      </c>
      <c r="L17" s="55" t="s">
        <v>46</v>
      </c>
      <c r="M17" s="19"/>
      <c r="N17" s="19"/>
      <c r="O17" s="19"/>
      <c r="Q17" s="19"/>
    </row>
    <row r="18" customFormat="false" ht="27" hidden="false" customHeight="true" outlineLevel="0" collapsed="false">
      <c r="A18" s="23"/>
      <c r="B18" s="48" t="s">
        <v>47</v>
      </c>
      <c r="C18" s="49" t="n">
        <v>20061</v>
      </c>
      <c r="D18" s="50" t="n">
        <v>102</v>
      </c>
      <c r="E18" s="49" t="n">
        <v>20163</v>
      </c>
      <c r="F18" s="51" t="n">
        <v>16079</v>
      </c>
      <c r="G18" s="50" t="n">
        <v>21</v>
      </c>
      <c r="H18" s="49" t="n">
        <v>16100</v>
      </c>
      <c r="I18" s="52" t="n">
        <f aca="false">(F18-C18)/C18</f>
        <v>-0.198494591495937</v>
      </c>
      <c r="J18" s="53" t="n">
        <f aca="false">(G18-D18)/D18</f>
        <v>-0.794117647058824</v>
      </c>
      <c r="K18" s="54" t="n">
        <f aca="false">(H18-E18)/E18</f>
        <v>-0.20150771214601</v>
      </c>
      <c r="L18" s="55" t="s">
        <v>48</v>
      </c>
      <c r="M18" s="19"/>
      <c r="N18" s="19"/>
      <c r="O18" s="19"/>
      <c r="Q18" s="19"/>
    </row>
    <row r="19" customFormat="false" ht="27" hidden="false" customHeight="true" outlineLevel="0" collapsed="false">
      <c r="A19" s="23"/>
      <c r="B19" s="48" t="s">
        <v>49</v>
      </c>
      <c r="C19" s="56" t="n">
        <v>15632</v>
      </c>
      <c r="D19" s="57" t="n">
        <v>68</v>
      </c>
      <c r="E19" s="56" t="n">
        <v>15700</v>
      </c>
      <c r="F19" s="58" t="n">
        <v>9168</v>
      </c>
      <c r="G19" s="57" t="n">
        <v>32</v>
      </c>
      <c r="H19" s="56" t="n">
        <v>9200</v>
      </c>
      <c r="I19" s="59" t="n">
        <f aca="false">(F19-C19)/C19</f>
        <v>-0.413510747185261</v>
      </c>
      <c r="J19" s="60" t="n">
        <f aca="false">(G19-D19)/D19</f>
        <v>-0.529411764705882</v>
      </c>
      <c r="K19" s="61" t="n">
        <f aca="false">(H19-E19)/E19</f>
        <v>-0.414012738853503</v>
      </c>
      <c r="L19" s="55" t="s">
        <v>50</v>
      </c>
      <c r="M19" s="19"/>
      <c r="N19" s="19"/>
      <c r="O19" s="19"/>
      <c r="Q19" s="19"/>
    </row>
    <row r="20" customFormat="false" ht="35.25" hidden="false" customHeight="true" outlineLevel="0" collapsed="false">
      <c r="A20" s="23"/>
      <c r="B20" s="62" t="s">
        <v>51</v>
      </c>
      <c r="C20" s="63" t="n">
        <f aca="false">SUM(C8:C19)</f>
        <v>205419</v>
      </c>
      <c r="D20" s="63" t="n">
        <f aca="false">SUM(D8:D19)</f>
        <v>1602</v>
      </c>
      <c r="E20" s="63" t="n">
        <f aca="false">SUM(E8:E19)</f>
        <v>207021</v>
      </c>
      <c r="F20" s="63" t="n">
        <f aca="false">SUM(F8:F19)</f>
        <v>207993</v>
      </c>
      <c r="G20" s="63" t="n">
        <f aca="false">SUM(G8:G19)</f>
        <v>966</v>
      </c>
      <c r="H20" s="63" t="n">
        <f aca="false">SUM(H8:H19)</f>
        <v>208959</v>
      </c>
      <c r="I20" s="64" t="n">
        <f aca="false">(F20-C20)/C20</f>
        <v>0.0125304864691192</v>
      </c>
      <c r="J20" s="65" t="n">
        <f aca="false">(G20-D20)/D20</f>
        <v>-0.397003745318352</v>
      </c>
      <c r="K20" s="66" t="n">
        <f aca="false">(H20-E20)/E20</f>
        <v>0.00936136913646442</v>
      </c>
      <c r="L20" s="67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8" t="s">
        <v>52</v>
      </c>
      <c r="C21" s="68"/>
      <c r="D21" s="68"/>
      <c r="J21" s="69" t="s">
        <v>53</v>
      </c>
      <c r="K21" s="69"/>
      <c r="L21" s="69"/>
    </row>
    <row r="22" customFormat="false" ht="12.75" hidden="false" customHeight="false" outlineLevel="0" collapsed="false">
      <c r="A22" s="23"/>
      <c r="B22" s="70"/>
      <c r="L22" s="71"/>
      <c r="O22" s="30"/>
    </row>
    <row r="23" customFormat="false" ht="12.75" hidden="false" customHeight="false" outlineLevel="0" collapsed="false">
      <c r="A23" s="23"/>
      <c r="O23" s="30"/>
    </row>
    <row r="24" customFormat="false" ht="12.75" hidden="false" customHeight="false" outlineLevel="0" collapsed="false">
      <c r="A24" s="23"/>
      <c r="O24" s="30"/>
    </row>
    <row r="25" customFormat="false" ht="12.75" hidden="false" customHeight="false" outlineLevel="0" collapsed="false">
      <c r="A25" s="23"/>
      <c r="O25" s="30"/>
    </row>
    <row r="26" customFormat="false" ht="12.75" hidden="false" customHeight="false" outlineLevel="0" collapsed="false">
      <c r="A26" s="23"/>
      <c r="O26" s="30"/>
    </row>
    <row r="27" customFormat="false" ht="12.75" hidden="false" customHeight="false" outlineLevel="0" collapsed="false">
      <c r="A27" s="23"/>
      <c r="O27" s="30"/>
    </row>
    <row r="28" customFormat="false" ht="12.75" hidden="false" customHeight="false" outlineLevel="0" collapsed="false">
      <c r="A28" s="23"/>
      <c r="O28" s="30"/>
    </row>
    <row r="29" customFormat="false" ht="12.75" hidden="false" customHeight="false" outlineLevel="0" collapsed="false">
      <c r="A29" s="23"/>
      <c r="O29" s="30"/>
    </row>
    <row r="30" customFormat="false" ht="12.75" hidden="false" customHeight="false" outlineLevel="0" collapsed="false">
      <c r="A30" s="23"/>
      <c r="O30" s="30"/>
    </row>
    <row r="31" customFormat="false" ht="12.75" hidden="false" customHeight="false" outlineLevel="0" collapsed="false">
      <c r="A31" s="2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5-02-10T11:14:29Z</cp:lastPrinted>
  <dcterms:modified xsi:type="dcterms:W3CDTF">2015-02-10T11:14:39Z</dcterms:modified>
  <cp:revision>0</cp:revision>
  <dc:subject/>
  <dc:title/>
</cp:coreProperties>
</file>