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15" sheetId="2" state="visible" r:id="rId3"/>
  </sheets>
  <definedNames>
    <definedName function="false" hidden="false" localSheetId="1" name="_xlnm.Print_Area" vbProcedure="false">'madaba map15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4 -2015   </t>
  </si>
  <si>
    <t xml:space="preserve">Table 5.8 Monthly Number of Visitors to Madaba - Map by Nationality, 2014-2015</t>
  </si>
  <si>
    <t xml:space="preserve">الشهر</t>
  </si>
  <si>
    <t xml:space="preserve">2015*</t>
  </si>
  <si>
    <t xml:space="preserve"> التغير النسبي </t>
  </si>
  <si>
    <t xml:space="preserve">Month</t>
  </si>
  <si>
    <t xml:space="preserve">Relative Change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0" min="9" style="19" width="9.13"/>
    <col collapsed="false" customWidth="true" hidden="false" outlineLevel="0" max="11" min="11" style="19" width="9.28"/>
    <col collapsed="false" customWidth="true" hidden="false" outlineLevel="0" max="13" min="12" style="20" width="9.28"/>
    <col collapsed="false" customWidth="false" hidden="false" outlineLevel="0" max="257" min="14" style="19" width="9.13"/>
  </cols>
  <sheetData>
    <row r="1" s="24" customFormat="true" ht="30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8" customFormat="true" ht="15.75" hidden="false" customHeight="false" outlineLevel="0" collapsed="false">
      <c r="A4" s="21"/>
      <c r="B4" s="26" t="s">
        <v>24</v>
      </c>
      <c r="C4" s="27" t="n">
        <v>2014</v>
      </c>
      <c r="D4" s="27"/>
      <c r="E4" s="27"/>
      <c r="F4" s="27" t="s">
        <v>25</v>
      </c>
      <c r="G4" s="27"/>
      <c r="H4" s="27"/>
      <c r="I4" s="27" t="s">
        <v>26</v>
      </c>
      <c r="J4" s="27"/>
      <c r="K4" s="27"/>
      <c r="L4" s="26" t="s">
        <v>27</v>
      </c>
      <c r="T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29" t="s">
        <v>28</v>
      </c>
      <c r="J5" s="29"/>
      <c r="K5" s="29"/>
      <c r="L5" s="26"/>
    </row>
    <row r="6" s="20" customFormat="true" ht="14.25" hidden="false" customHeight="false" outlineLevel="0" collapsed="false">
      <c r="A6" s="21"/>
      <c r="B6" s="26"/>
      <c r="C6" s="30" t="s">
        <v>29</v>
      </c>
      <c r="D6" s="31" t="s">
        <v>30</v>
      </c>
      <c r="E6" s="32" t="s">
        <v>31</v>
      </c>
      <c r="F6" s="30" t="s">
        <v>29</v>
      </c>
      <c r="G6" s="31" t="s">
        <v>30</v>
      </c>
      <c r="H6" s="32" t="s">
        <v>31</v>
      </c>
      <c r="I6" s="30" t="s">
        <v>29</v>
      </c>
      <c r="J6" s="31" t="s">
        <v>30</v>
      </c>
      <c r="K6" s="32" t="s">
        <v>31</v>
      </c>
      <c r="L6" s="26"/>
    </row>
    <row r="7" customFormat="false" ht="15.75" hidden="false" customHeight="true" outlineLevel="0" collapsed="false">
      <c r="A7" s="21"/>
      <c r="B7" s="26"/>
      <c r="C7" s="33" t="s">
        <v>32</v>
      </c>
      <c r="D7" s="34" t="s">
        <v>33</v>
      </c>
      <c r="E7" s="35" t="s">
        <v>34</v>
      </c>
      <c r="F7" s="36" t="s">
        <v>32</v>
      </c>
      <c r="G7" s="34" t="s">
        <v>33</v>
      </c>
      <c r="H7" s="35" t="s">
        <v>34</v>
      </c>
      <c r="I7" s="33" t="s">
        <v>32</v>
      </c>
      <c r="J7" s="34" t="s">
        <v>33</v>
      </c>
      <c r="K7" s="35" t="s">
        <v>34</v>
      </c>
      <c r="L7" s="26"/>
      <c r="M7" s="19"/>
    </row>
    <row r="8" customFormat="false" ht="26.25" hidden="false" customHeight="true" outlineLevel="0" collapsed="false">
      <c r="A8" s="21"/>
      <c r="B8" s="37" t="s">
        <v>35</v>
      </c>
      <c r="C8" s="38" t="n">
        <v>10468</v>
      </c>
      <c r="D8" s="39" t="n">
        <v>32</v>
      </c>
      <c r="E8" s="38" t="n">
        <v>10500</v>
      </c>
      <c r="F8" s="40" t="n">
        <v>8077</v>
      </c>
      <c r="G8" s="39" t="n">
        <v>23</v>
      </c>
      <c r="H8" s="38" t="n">
        <v>8100</v>
      </c>
      <c r="I8" s="41" t="n">
        <f aca="false">(F8-C8)/C8</f>
        <v>-0.228410393580436</v>
      </c>
      <c r="J8" s="42" t="n">
        <f aca="false">(G8-D8)/D8</f>
        <v>-0.28125</v>
      </c>
      <c r="K8" s="43" t="n">
        <f aca="false">(H8-E8)/E8</f>
        <v>-0.228571428571429</v>
      </c>
      <c r="L8" s="44" t="s">
        <v>12</v>
      </c>
      <c r="M8" s="19"/>
      <c r="N8" s="45"/>
      <c r="O8" s="45"/>
    </row>
    <row r="9" customFormat="false" ht="22.5" hidden="false" customHeight="true" outlineLevel="0" collapsed="false">
      <c r="A9" s="21"/>
      <c r="B9" s="46" t="s">
        <v>36</v>
      </c>
      <c r="C9" s="47" t="n">
        <v>14076</v>
      </c>
      <c r="D9" s="48" t="n">
        <v>24</v>
      </c>
      <c r="E9" s="47" t="n">
        <v>14100</v>
      </c>
      <c r="F9" s="49" t="n">
        <v>8866</v>
      </c>
      <c r="G9" s="48" t="n">
        <v>34</v>
      </c>
      <c r="H9" s="47" t="n">
        <v>8900</v>
      </c>
      <c r="I9" s="50" t="n">
        <f aca="false">(F9-C9)/C9</f>
        <v>-0.370133560670645</v>
      </c>
      <c r="J9" s="51" t="n">
        <f aca="false">(G9-D9)/D9</f>
        <v>0.416666666666667</v>
      </c>
      <c r="K9" s="52" t="n">
        <f aca="false">(H9-E9)/E9</f>
        <v>-0.368794326241135</v>
      </c>
      <c r="L9" s="53" t="s">
        <v>13</v>
      </c>
      <c r="M9" s="19"/>
      <c r="N9" s="45"/>
      <c r="O9" s="45"/>
    </row>
    <row r="10" customFormat="false" ht="25.5" hidden="false" customHeight="true" outlineLevel="0" collapsed="false">
      <c r="A10" s="21"/>
      <c r="B10" s="46" t="s">
        <v>37</v>
      </c>
      <c r="C10" s="47" t="n">
        <v>23545</v>
      </c>
      <c r="D10" s="48" t="n">
        <v>64</v>
      </c>
      <c r="E10" s="47" t="n">
        <v>23609</v>
      </c>
      <c r="F10" s="49" t="n">
        <v>11660</v>
      </c>
      <c r="G10" s="48" t="n">
        <v>42</v>
      </c>
      <c r="H10" s="47" t="n">
        <v>11702</v>
      </c>
      <c r="I10" s="50" t="n">
        <f aca="false">(F10-C10)/C10</f>
        <v>-0.504778084519006</v>
      </c>
      <c r="J10" s="51" t="n">
        <f aca="false">(G10-D10)/D10</f>
        <v>-0.34375</v>
      </c>
      <c r="K10" s="52" t="n">
        <f aca="false">(H10-E10)/E10</f>
        <v>-0.504341564657546</v>
      </c>
      <c r="L10" s="53" t="s">
        <v>14</v>
      </c>
      <c r="M10" s="19"/>
      <c r="N10" s="45"/>
      <c r="O10" s="45"/>
    </row>
    <row r="11" customFormat="false" ht="18.75" hidden="false" customHeight="true" outlineLevel="0" collapsed="false">
      <c r="A11" s="21"/>
      <c r="B11" s="46" t="s">
        <v>38</v>
      </c>
      <c r="C11" s="47" t="n">
        <v>33943</v>
      </c>
      <c r="D11" s="48" t="n">
        <v>258</v>
      </c>
      <c r="E11" s="47" t="n">
        <v>34201</v>
      </c>
      <c r="F11" s="49" t="n">
        <v>16924</v>
      </c>
      <c r="G11" s="48" t="n">
        <v>176</v>
      </c>
      <c r="H11" s="47" t="n">
        <v>17100</v>
      </c>
      <c r="I11" s="50" t="n">
        <f aca="false">(F11-C11)/C11</f>
        <v>-0.50139940488466</v>
      </c>
      <c r="J11" s="51" t="n">
        <f aca="false">(G11-D11)/D11</f>
        <v>-0.317829457364341</v>
      </c>
      <c r="K11" s="52" t="n">
        <f aca="false">(H11-E11)/E11</f>
        <v>-0.500014619455572</v>
      </c>
      <c r="L11" s="53" t="s">
        <v>15</v>
      </c>
      <c r="M11" s="19"/>
      <c r="N11" s="45"/>
      <c r="O11" s="45"/>
    </row>
    <row r="12" customFormat="false" ht="24" hidden="false" customHeight="true" outlineLevel="0" collapsed="false">
      <c r="A12" s="21"/>
      <c r="B12" s="46" t="s">
        <v>39</v>
      </c>
      <c r="C12" s="47" t="n">
        <v>28602</v>
      </c>
      <c r="D12" s="48" t="n">
        <v>198</v>
      </c>
      <c r="E12" s="47" t="n">
        <v>28800</v>
      </c>
      <c r="F12" s="49" t="n">
        <v>13503</v>
      </c>
      <c r="G12" s="48" t="n">
        <v>97</v>
      </c>
      <c r="H12" s="47" t="n">
        <v>13600</v>
      </c>
      <c r="I12" s="50" t="n">
        <f aca="false">(F12-C12)/C12</f>
        <v>-0.527900146842878</v>
      </c>
      <c r="J12" s="51" t="n">
        <f aca="false">(G12-D12)/D12</f>
        <v>-0.51010101010101</v>
      </c>
      <c r="K12" s="52" t="n">
        <f aca="false">(H12-E12)/E12</f>
        <v>-0.527777777777778</v>
      </c>
      <c r="L12" s="53" t="s">
        <v>16</v>
      </c>
      <c r="M12" s="19"/>
      <c r="N12" s="45"/>
      <c r="O12" s="45"/>
    </row>
    <row r="13" customFormat="false" ht="27" hidden="false" customHeight="true" outlineLevel="0" collapsed="false">
      <c r="A13" s="21"/>
      <c r="B13" s="46" t="s">
        <v>40</v>
      </c>
      <c r="C13" s="47" t="n">
        <v>14129</v>
      </c>
      <c r="D13" s="48" t="n">
        <v>56</v>
      </c>
      <c r="E13" s="47" t="n">
        <v>14185</v>
      </c>
      <c r="F13" s="49" t="n">
        <v>7188</v>
      </c>
      <c r="G13" s="48" t="n">
        <v>12</v>
      </c>
      <c r="H13" s="47" t="n">
        <v>7200</v>
      </c>
      <c r="I13" s="50" t="n">
        <f aca="false">(F13-C13)/C13</f>
        <v>-0.491259112463727</v>
      </c>
      <c r="J13" s="51" t="n">
        <f aca="false">(G13-D13)/D13</f>
        <v>-0.785714285714286</v>
      </c>
      <c r="K13" s="52" t="n">
        <f aca="false">(H13-E13)/E13</f>
        <v>-0.492421572083187</v>
      </c>
      <c r="L13" s="53" t="s">
        <v>17</v>
      </c>
      <c r="M13" s="19"/>
      <c r="N13" s="45"/>
      <c r="O13" s="45"/>
    </row>
    <row r="14" customFormat="false" ht="27" hidden="false" customHeight="true" outlineLevel="0" collapsed="false">
      <c r="A14" s="21"/>
      <c r="B14" s="46" t="s">
        <v>41</v>
      </c>
      <c r="C14" s="47" t="n">
        <v>9415</v>
      </c>
      <c r="D14" s="48" t="n">
        <v>85</v>
      </c>
      <c r="E14" s="47" t="n">
        <v>9500</v>
      </c>
      <c r="F14" s="49" t="n">
        <v>5977</v>
      </c>
      <c r="G14" s="48" t="n">
        <v>33</v>
      </c>
      <c r="H14" s="47" t="n">
        <v>6010</v>
      </c>
      <c r="I14" s="50" t="n">
        <f aca="false">(F14-C14)/C14</f>
        <v>-0.365161975570898</v>
      </c>
      <c r="J14" s="51" t="n">
        <f aca="false">(G14-D14)/D14</f>
        <v>-0.611764705882353</v>
      </c>
      <c r="K14" s="52" t="n">
        <f aca="false">(H14-E14)/E14</f>
        <v>-0.367368421052632</v>
      </c>
      <c r="L14" s="53" t="s">
        <v>18</v>
      </c>
      <c r="M14" s="19"/>
      <c r="N14" s="45"/>
      <c r="O14" s="45"/>
    </row>
    <row r="15" customFormat="false" ht="27" hidden="false" customHeight="true" outlineLevel="0" collapsed="false">
      <c r="A15" s="21"/>
      <c r="B15" s="46" t="s">
        <v>42</v>
      </c>
      <c r="C15" s="47" t="n">
        <v>10966</v>
      </c>
      <c r="D15" s="48" t="n">
        <v>34</v>
      </c>
      <c r="E15" s="47" t="n">
        <v>11000</v>
      </c>
      <c r="F15" s="49" t="n">
        <v>6652</v>
      </c>
      <c r="G15" s="48" t="n">
        <v>28</v>
      </c>
      <c r="H15" s="47" t="n">
        <v>6680</v>
      </c>
      <c r="I15" s="50" t="n">
        <f aca="false">(F15-C15)/C15</f>
        <v>-0.393397774940726</v>
      </c>
      <c r="J15" s="51" t="n">
        <f aca="false">(G15-D15)/D15</f>
        <v>-0.176470588235294</v>
      </c>
      <c r="K15" s="52" t="n">
        <f aca="false">(H15-E15)/E15</f>
        <v>-0.392727272727273</v>
      </c>
      <c r="L15" s="53" t="s">
        <v>43</v>
      </c>
      <c r="M15" s="19"/>
      <c r="N15" s="45"/>
      <c r="O15" s="45"/>
    </row>
    <row r="16" customFormat="false" ht="27" hidden="false" customHeight="true" outlineLevel="0" collapsed="false">
      <c r="A16" s="21"/>
      <c r="B16" s="46" t="s">
        <v>44</v>
      </c>
      <c r="C16" s="47" t="n">
        <v>14136</v>
      </c>
      <c r="D16" s="48" t="n">
        <v>76</v>
      </c>
      <c r="E16" s="47" t="n">
        <v>14212</v>
      </c>
      <c r="F16" s="49" t="n">
        <v>10147</v>
      </c>
      <c r="G16" s="48" t="n">
        <v>53</v>
      </c>
      <c r="H16" s="47" t="n">
        <v>10200</v>
      </c>
      <c r="I16" s="50" t="n">
        <f aca="false">(F16-C16)/C16</f>
        <v>-0.282187323146576</v>
      </c>
      <c r="J16" s="51" t="n">
        <f aca="false">(G16-D16)/D16</f>
        <v>-0.302631578947368</v>
      </c>
      <c r="K16" s="52" t="n">
        <f aca="false">(H16-E16)/E16</f>
        <v>-0.282296650717703</v>
      </c>
      <c r="L16" s="53" t="s">
        <v>45</v>
      </c>
      <c r="M16" s="19"/>
      <c r="N16" s="45"/>
      <c r="O16" s="45"/>
    </row>
    <row r="17" customFormat="false" ht="27" hidden="false" customHeight="true" outlineLevel="0" collapsed="false">
      <c r="A17" s="21"/>
      <c r="B17" s="46" t="s">
        <v>46</v>
      </c>
      <c r="C17" s="47" t="n">
        <v>23466</v>
      </c>
      <c r="D17" s="48" t="n">
        <v>86</v>
      </c>
      <c r="E17" s="47" t="n">
        <v>23552</v>
      </c>
      <c r="F17" s="49" t="n">
        <v>19014</v>
      </c>
      <c r="G17" s="48" t="n">
        <v>186</v>
      </c>
      <c r="H17" s="47" t="n">
        <v>19200</v>
      </c>
      <c r="I17" s="50" t="n">
        <f aca="false">(F17-C17)/C17</f>
        <v>-0.189721298900537</v>
      </c>
      <c r="J17" s="51" t="n">
        <f aca="false">(G17-D17)/D17</f>
        <v>1.16279069767442</v>
      </c>
      <c r="K17" s="52" t="n">
        <f aca="false">(H17-E17)/E17</f>
        <v>-0.184782608695652</v>
      </c>
      <c r="L17" s="53" t="s">
        <v>47</v>
      </c>
      <c r="M17" s="19"/>
      <c r="N17" s="45"/>
      <c r="O17" s="45"/>
    </row>
    <row r="18" customFormat="false" ht="27" hidden="false" customHeight="true" outlineLevel="0" collapsed="false">
      <c r="A18" s="21"/>
      <c r="B18" s="46" t="s">
        <v>48</v>
      </c>
      <c r="C18" s="47" t="n">
        <v>16079</v>
      </c>
      <c r="D18" s="48" t="n">
        <v>21</v>
      </c>
      <c r="E18" s="47" t="n">
        <v>16100</v>
      </c>
      <c r="F18" s="49" t="n">
        <v>13017</v>
      </c>
      <c r="G18" s="48" t="n">
        <v>298</v>
      </c>
      <c r="H18" s="47" t="n">
        <v>13315</v>
      </c>
      <c r="I18" s="50" t="n">
        <f aca="false">(F18-C18)/C18</f>
        <v>-0.190434728527894</v>
      </c>
      <c r="J18" s="51" t="n">
        <f aca="false">(G18-D18)/D18</f>
        <v>13.1904761904762</v>
      </c>
      <c r="K18" s="52" t="n">
        <f aca="false">(H18-E18)/E18</f>
        <v>-0.172981366459627</v>
      </c>
      <c r="L18" s="53" t="s">
        <v>49</v>
      </c>
      <c r="M18" s="19"/>
      <c r="N18" s="45"/>
      <c r="O18" s="45"/>
    </row>
    <row r="19" customFormat="false" ht="27" hidden="false" customHeight="true" outlineLevel="0" collapsed="false">
      <c r="A19" s="21"/>
      <c r="B19" s="46" t="s">
        <v>50</v>
      </c>
      <c r="C19" s="54" t="n">
        <v>9168</v>
      </c>
      <c r="D19" s="55" t="n">
        <v>32</v>
      </c>
      <c r="E19" s="54" t="n">
        <v>9200</v>
      </c>
      <c r="F19" s="56" t="n">
        <v>7381</v>
      </c>
      <c r="G19" s="55" t="n">
        <v>97</v>
      </c>
      <c r="H19" s="54" t="n">
        <v>7478</v>
      </c>
      <c r="I19" s="57" t="n">
        <f aca="false">(F19-C19)/C19</f>
        <v>-0.194917102966841</v>
      </c>
      <c r="J19" s="58" t="n">
        <f aca="false">(G19-D19)/D19</f>
        <v>2.03125</v>
      </c>
      <c r="K19" s="59" t="n">
        <f aca="false">(H19-E19)/E19</f>
        <v>-0.187173913043478</v>
      </c>
      <c r="L19" s="53" t="s">
        <v>51</v>
      </c>
      <c r="M19" s="19"/>
      <c r="N19" s="45"/>
      <c r="O19" s="45"/>
    </row>
    <row r="20" customFormat="false" ht="35.25" hidden="false" customHeight="true" outlineLevel="0" collapsed="false">
      <c r="A20" s="21"/>
      <c r="B20" s="60" t="s">
        <v>52</v>
      </c>
      <c r="C20" s="61" t="n">
        <f aca="false">SUM(C8:C19)</f>
        <v>207993</v>
      </c>
      <c r="D20" s="61" t="n">
        <f aca="false">SUM(D8:D19)</f>
        <v>966</v>
      </c>
      <c r="E20" s="61" t="n">
        <f aca="false">SUM(E8:E19)</f>
        <v>208959</v>
      </c>
      <c r="F20" s="61" t="n">
        <f aca="false">SUM(F8:F19)</f>
        <v>128406</v>
      </c>
      <c r="G20" s="61" t="n">
        <f aca="false">SUM(G8:G19)</f>
        <v>1079</v>
      </c>
      <c r="H20" s="61" t="n">
        <f aca="false">SUM(H8:H19)</f>
        <v>129485</v>
      </c>
      <c r="I20" s="62" t="n">
        <f aca="false">(F20-C20)/C20</f>
        <v>-0.382642685090364</v>
      </c>
      <c r="J20" s="63" t="n">
        <f aca="false">(G20-D20)/D20</f>
        <v>0.116977225672878</v>
      </c>
      <c r="K20" s="64" t="n">
        <f aca="false">(H20-E20)/E20</f>
        <v>-0.380332983982504</v>
      </c>
      <c r="L20" s="65" t="s">
        <v>34</v>
      </c>
      <c r="M20" s="19"/>
      <c r="N20" s="45"/>
      <c r="O20" s="45"/>
    </row>
    <row r="21" customFormat="false" ht="12.75" hidden="false" customHeight="false" outlineLevel="0" collapsed="false">
      <c r="A21" s="21"/>
      <c r="B21" s="66" t="s">
        <v>53</v>
      </c>
      <c r="C21" s="66"/>
      <c r="D21" s="66"/>
      <c r="J21" s="67" t="s">
        <v>54</v>
      </c>
      <c r="K21" s="67"/>
      <c r="L21" s="67"/>
    </row>
    <row r="22" customFormat="false" ht="12.75" hidden="false" customHeight="false" outlineLevel="0" collapsed="false">
      <c r="A22" s="21"/>
      <c r="B22" s="68"/>
      <c r="L22" s="69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A29" s="21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4-17T07:30:45Z</cp:lastPrinted>
  <dcterms:modified xsi:type="dcterms:W3CDTF">2016-02-10T12:49:10Z</dcterms:modified>
  <cp:revision>0</cp:revision>
  <dc:subject/>
  <dc:title/>
</cp:coreProperties>
</file>