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1"/>
  </bookViews>
  <sheets>
    <sheet name="Sheet1" sheetId="1" state="visible" r:id="rId2"/>
    <sheet name="madaba map" sheetId="2" state="visible" r:id="rId3"/>
  </sheets>
  <definedNames>
    <definedName function="false" hidden="false" localSheetId="1" name="_xlnm.Print_Area" vbProcedure="false">'madaba map'!$A$1:$L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8.5 عدد زوار مادبا - الخارطة الشهري حسب الجنسية 2015 -2016   </t>
  </si>
  <si>
    <t xml:space="preserve">Table 5.8 Monthly Number of Visitors to Madaba - Map by Nationality, 2015-2016</t>
  </si>
  <si>
    <t xml:space="preserve">الشهر</t>
  </si>
  <si>
    <t xml:space="preserve"> التغير النسبي </t>
  </si>
  <si>
    <t xml:space="preserve">Month</t>
  </si>
  <si>
    <t xml:space="preserve">Relative Change15/16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:D2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4" min="12" style="20" width="9.13"/>
    <col collapsed="false" customWidth="false" hidden="false" outlineLevel="0" max="15" min="15" style="21" width="9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6" customFormat="true" ht="30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15.75" hidden="false" customHeight="fals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5"/>
    </row>
    <row r="3" s="26" customFormat="true" ht="13.5" hidden="false" customHeight="false" outlineLevel="0" collapsed="false">
      <c r="A3" s="23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30" customFormat="true" ht="15.75" hidden="false" customHeight="false" outlineLevel="0" collapsed="false">
      <c r="A4" s="23"/>
      <c r="B4" s="28" t="s">
        <v>24</v>
      </c>
      <c r="C4" s="29" t="n">
        <v>2015</v>
      </c>
      <c r="D4" s="29"/>
      <c r="E4" s="29"/>
      <c r="F4" s="29" t="n">
        <v>2016</v>
      </c>
      <c r="G4" s="29"/>
      <c r="H4" s="29"/>
      <c r="I4" s="29" t="s">
        <v>25</v>
      </c>
      <c r="J4" s="29"/>
      <c r="K4" s="29"/>
      <c r="L4" s="28" t="s">
        <v>26</v>
      </c>
      <c r="S4" s="31"/>
      <c r="Z4" s="19"/>
    </row>
    <row r="5" s="20" customFormat="true" ht="13.5" hidden="false" customHeight="false" outlineLevel="0" collapsed="false">
      <c r="A5" s="23"/>
      <c r="B5" s="28"/>
      <c r="C5" s="29"/>
      <c r="D5" s="29"/>
      <c r="E5" s="29"/>
      <c r="F5" s="29"/>
      <c r="G5" s="29"/>
      <c r="H5" s="29"/>
      <c r="I5" s="32" t="s">
        <v>27</v>
      </c>
      <c r="J5" s="32"/>
      <c r="K5" s="32"/>
      <c r="L5" s="28"/>
    </row>
    <row r="6" s="20" customFormat="true" ht="14.25" hidden="false" customHeight="false" outlineLevel="0" collapsed="false">
      <c r="A6" s="23"/>
      <c r="B6" s="28"/>
      <c r="C6" s="33" t="s">
        <v>28</v>
      </c>
      <c r="D6" s="34" t="s">
        <v>29</v>
      </c>
      <c r="E6" s="35" t="s">
        <v>30</v>
      </c>
      <c r="F6" s="33" t="s">
        <v>28</v>
      </c>
      <c r="G6" s="34" t="s">
        <v>29</v>
      </c>
      <c r="H6" s="35" t="s">
        <v>30</v>
      </c>
      <c r="I6" s="33" t="s">
        <v>28</v>
      </c>
      <c r="J6" s="34" t="s">
        <v>29</v>
      </c>
      <c r="K6" s="35" t="s">
        <v>30</v>
      </c>
      <c r="L6" s="28"/>
    </row>
    <row r="7" customFormat="false" ht="15.75" hidden="false" customHeight="true" outlineLevel="0" collapsed="false">
      <c r="A7" s="23"/>
      <c r="B7" s="28"/>
      <c r="C7" s="36" t="s">
        <v>31</v>
      </c>
      <c r="D7" s="37" t="s">
        <v>32</v>
      </c>
      <c r="E7" s="38" t="s">
        <v>33</v>
      </c>
      <c r="F7" s="39" t="s">
        <v>31</v>
      </c>
      <c r="G7" s="37" t="s">
        <v>32</v>
      </c>
      <c r="H7" s="38" t="s">
        <v>33</v>
      </c>
      <c r="I7" s="36" t="s">
        <v>31</v>
      </c>
      <c r="J7" s="37" t="s">
        <v>32</v>
      </c>
      <c r="K7" s="38" t="s">
        <v>33</v>
      </c>
      <c r="L7" s="28"/>
      <c r="M7" s="19"/>
      <c r="N7" s="19"/>
      <c r="O7" s="19"/>
      <c r="Q7" s="19"/>
    </row>
    <row r="8" customFormat="false" ht="26.25" hidden="false" customHeight="true" outlineLevel="0" collapsed="false">
      <c r="A8" s="23"/>
      <c r="B8" s="40" t="s">
        <v>34</v>
      </c>
      <c r="C8" s="41" t="n">
        <v>8077</v>
      </c>
      <c r="D8" s="42" t="n">
        <v>23</v>
      </c>
      <c r="E8" s="41" t="n">
        <v>8100</v>
      </c>
      <c r="F8" s="43" t="n">
        <v>5357</v>
      </c>
      <c r="G8" s="42" t="n">
        <v>54</v>
      </c>
      <c r="H8" s="41" t="n">
        <v>5411</v>
      </c>
      <c r="I8" s="44" t="n">
        <v>-0.336758697536214</v>
      </c>
      <c r="J8" s="45" t="n">
        <v>1.34782608695652</v>
      </c>
      <c r="K8" s="46" t="n">
        <v>-0.331975308641975</v>
      </c>
      <c r="L8" s="47" t="s">
        <v>12</v>
      </c>
      <c r="M8" s="19"/>
      <c r="N8" s="19"/>
      <c r="O8" s="19"/>
      <c r="Q8" s="19"/>
    </row>
    <row r="9" customFormat="false" ht="22.5" hidden="false" customHeight="true" outlineLevel="0" collapsed="false">
      <c r="A9" s="23"/>
      <c r="B9" s="48" t="s">
        <v>35</v>
      </c>
      <c r="C9" s="49" t="n">
        <v>8866</v>
      </c>
      <c r="D9" s="50" t="n">
        <v>34</v>
      </c>
      <c r="E9" s="49" t="n">
        <v>8900</v>
      </c>
      <c r="F9" s="51" t="n">
        <v>8258</v>
      </c>
      <c r="G9" s="50" t="n">
        <v>42</v>
      </c>
      <c r="H9" s="49" t="n">
        <v>8300</v>
      </c>
      <c r="I9" s="52" t="n">
        <v>-0.068576584705617</v>
      </c>
      <c r="J9" s="53" t="n">
        <v>0.235294117647059</v>
      </c>
      <c r="K9" s="54" t="n">
        <v>-0.0674157303370787</v>
      </c>
      <c r="L9" s="55" t="s">
        <v>13</v>
      </c>
      <c r="M9" s="19"/>
      <c r="N9" s="19"/>
      <c r="O9" s="19"/>
      <c r="Q9" s="19"/>
    </row>
    <row r="10" customFormat="false" ht="25.5" hidden="false" customHeight="true" outlineLevel="0" collapsed="false">
      <c r="A10" s="23"/>
      <c r="B10" s="48" t="s">
        <v>36</v>
      </c>
      <c r="C10" s="49" t="n">
        <v>11660</v>
      </c>
      <c r="D10" s="50" t="n">
        <v>42</v>
      </c>
      <c r="E10" s="49" t="n">
        <v>11702</v>
      </c>
      <c r="F10" s="51" t="n">
        <v>12971</v>
      </c>
      <c r="G10" s="50" t="n">
        <v>96</v>
      </c>
      <c r="H10" s="49" t="n">
        <v>13067</v>
      </c>
      <c r="I10" s="52" t="n">
        <v>0.112435677530017</v>
      </c>
      <c r="J10" s="53" t="n">
        <v>1.28571428571429</v>
      </c>
      <c r="K10" s="54" t="n">
        <v>0.116646727055204</v>
      </c>
      <c r="L10" s="55" t="s">
        <v>14</v>
      </c>
      <c r="M10" s="19"/>
      <c r="N10" s="19"/>
      <c r="O10" s="19"/>
      <c r="Q10" s="19"/>
    </row>
    <row r="11" customFormat="false" ht="18.75" hidden="false" customHeight="true" outlineLevel="0" collapsed="false">
      <c r="A11" s="23"/>
      <c r="B11" s="48" t="s">
        <v>37</v>
      </c>
      <c r="C11" s="49" t="n">
        <v>16924</v>
      </c>
      <c r="D11" s="50" t="n">
        <v>176</v>
      </c>
      <c r="E11" s="49" t="n">
        <v>17100</v>
      </c>
      <c r="F11" s="51" t="n">
        <v>15233</v>
      </c>
      <c r="G11" s="50" t="n">
        <v>367</v>
      </c>
      <c r="H11" s="49" t="n">
        <v>15600</v>
      </c>
      <c r="I11" s="52" t="n">
        <v>-0.0999172772394233</v>
      </c>
      <c r="J11" s="53" t="n">
        <v>1.08522727272727</v>
      </c>
      <c r="K11" s="54" t="n">
        <v>-0.087719298245614</v>
      </c>
      <c r="L11" s="55" t="s">
        <v>15</v>
      </c>
      <c r="M11" s="19"/>
      <c r="N11" s="19"/>
      <c r="O11" s="19"/>
      <c r="Q11" s="19"/>
    </row>
    <row r="12" customFormat="false" ht="24" hidden="false" customHeight="true" outlineLevel="0" collapsed="false">
      <c r="A12" s="23"/>
      <c r="B12" s="48" t="s">
        <v>38</v>
      </c>
      <c r="C12" s="49" t="n">
        <v>13503</v>
      </c>
      <c r="D12" s="50" t="n">
        <v>97</v>
      </c>
      <c r="E12" s="49" t="n">
        <v>13600</v>
      </c>
      <c r="F12" s="51" t="n">
        <v>17628</v>
      </c>
      <c r="G12" s="50" t="n">
        <v>521</v>
      </c>
      <c r="H12" s="49" t="n">
        <v>18149</v>
      </c>
      <c r="I12" s="52" t="n">
        <v>0.305487669406799</v>
      </c>
      <c r="J12" s="53" t="n">
        <v>4.37113402061856</v>
      </c>
      <c r="K12" s="54" t="n">
        <v>0.334485294117647</v>
      </c>
      <c r="L12" s="55" t="s">
        <v>16</v>
      </c>
      <c r="M12" s="19"/>
      <c r="N12" s="19"/>
      <c r="O12" s="19"/>
      <c r="Q12" s="19"/>
    </row>
    <row r="13" customFormat="false" ht="27" hidden="false" customHeight="true" outlineLevel="0" collapsed="false">
      <c r="A13" s="23"/>
      <c r="B13" s="48" t="s">
        <v>39</v>
      </c>
      <c r="C13" s="49" t="n">
        <v>7188</v>
      </c>
      <c r="D13" s="50" t="n">
        <v>12</v>
      </c>
      <c r="E13" s="49" t="n">
        <v>7200</v>
      </c>
      <c r="F13" s="51" t="n">
        <v>6424</v>
      </c>
      <c r="G13" s="50" t="n">
        <v>126</v>
      </c>
      <c r="H13" s="49" t="n">
        <v>6550</v>
      </c>
      <c r="I13" s="52" t="n">
        <v>-0.106288258208125</v>
      </c>
      <c r="J13" s="53" t="n">
        <v>9.5</v>
      </c>
      <c r="K13" s="54" t="n">
        <v>-0.0902777777777778</v>
      </c>
      <c r="L13" s="55" t="s">
        <v>17</v>
      </c>
      <c r="M13" s="19"/>
      <c r="N13" s="19"/>
      <c r="O13" s="19"/>
      <c r="Q13" s="19"/>
    </row>
    <row r="14" customFormat="false" ht="27" hidden="false" customHeight="true" outlineLevel="0" collapsed="false">
      <c r="A14" s="23"/>
      <c r="B14" s="48" t="s">
        <v>40</v>
      </c>
      <c r="C14" s="49" t="n">
        <v>5977</v>
      </c>
      <c r="D14" s="50" t="n">
        <v>33</v>
      </c>
      <c r="E14" s="49" t="n">
        <v>6010</v>
      </c>
      <c r="F14" s="51" t="n">
        <v>7135</v>
      </c>
      <c r="G14" s="50" t="n">
        <v>15</v>
      </c>
      <c r="H14" s="49" t="n">
        <v>7150</v>
      </c>
      <c r="I14" s="52" t="n">
        <v>0.193742680274385</v>
      </c>
      <c r="J14" s="53" t="n">
        <v>-0.545454545454545</v>
      </c>
      <c r="K14" s="54" t="n">
        <v>0.189683860232945</v>
      </c>
      <c r="L14" s="55" t="s">
        <v>18</v>
      </c>
      <c r="M14" s="19"/>
      <c r="N14" s="19"/>
      <c r="O14" s="19"/>
      <c r="Q14" s="19"/>
    </row>
    <row r="15" customFormat="false" ht="27" hidden="false" customHeight="true" outlineLevel="0" collapsed="false">
      <c r="A15" s="23"/>
      <c r="B15" s="48" t="s">
        <v>41</v>
      </c>
      <c r="C15" s="49" t="n">
        <v>6652</v>
      </c>
      <c r="D15" s="50" t="n">
        <v>28</v>
      </c>
      <c r="E15" s="49" t="n">
        <v>6680</v>
      </c>
      <c r="F15" s="51" t="n">
        <v>6876</v>
      </c>
      <c r="G15" s="50" t="n">
        <v>24</v>
      </c>
      <c r="H15" s="49" t="n">
        <v>6900</v>
      </c>
      <c r="I15" s="52" t="n">
        <v>0.0336740829825616</v>
      </c>
      <c r="J15" s="53" t="n">
        <v>-0.142857142857143</v>
      </c>
      <c r="K15" s="54" t="n">
        <v>0.032934131736527</v>
      </c>
      <c r="L15" s="55" t="s">
        <v>42</v>
      </c>
      <c r="M15" s="19"/>
      <c r="N15" s="19"/>
      <c r="O15" s="19"/>
      <c r="Q15" s="19"/>
    </row>
    <row r="16" customFormat="false" ht="27" hidden="false" customHeight="true" outlineLevel="0" collapsed="false">
      <c r="A16" s="23"/>
      <c r="B16" s="48" t="s">
        <v>43</v>
      </c>
      <c r="C16" s="49" t="n">
        <v>10147</v>
      </c>
      <c r="D16" s="50" t="n">
        <v>53</v>
      </c>
      <c r="E16" s="49" t="n">
        <v>10200</v>
      </c>
      <c r="F16" s="51" t="n">
        <v>14164</v>
      </c>
      <c r="G16" s="50" t="n">
        <v>36</v>
      </c>
      <c r="H16" s="49" t="n">
        <v>14200</v>
      </c>
      <c r="I16" s="52" t="n">
        <v>0.395880555829309</v>
      </c>
      <c r="J16" s="53" t="n">
        <v>-0.320754716981132</v>
      </c>
      <c r="K16" s="54" t="n">
        <v>0.392156862745098</v>
      </c>
      <c r="L16" s="55" t="s">
        <v>44</v>
      </c>
      <c r="M16" s="19"/>
      <c r="N16" s="19"/>
      <c r="O16" s="19"/>
      <c r="Q16" s="19"/>
    </row>
    <row r="17" customFormat="false" ht="27" hidden="false" customHeight="true" outlineLevel="0" collapsed="false">
      <c r="A17" s="23"/>
      <c r="B17" s="48" t="s">
        <v>45</v>
      </c>
      <c r="C17" s="49" t="n">
        <v>19014</v>
      </c>
      <c r="D17" s="50" t="n">
        <v>186</v>
      </c>
      <c r="E17" s="49" t="n">
        <v>19200</v>
      </c>
      <c r="F17" s="51" t="n">
        <v>20813</v>
      </c>
      <c r="G17" s="50" t="n">
        <v>87</v>
      </c>
      <c r="H17" s="49" t="n">
        <v>20900</v>
      </c>
      <c r="I17" s="52" t="n">
        <v>0.0946144945829389</v>
      </c>
      <c r="J17" s="53" t="n">
        <v>-0.532258064516129</v>
      </c>
      <c r="K17" s="54" t="n">
        <v>0.0885416666666667</v>
      </c>
      <c r="L17" s="55" t="s">
        <v>46</v>
      </c>
      <c r="M17" s="19"/>
      <c r="N17" s="19"/>
      <c r="O17" s="19"/>
      <c r="Q17" s="19"/>
    </row>
    <row r="18" customFormat="false" ht="27" hidden="false" customHeight="true" outlineLevel="0" collapsed="false">
      <c r="A18" s="23"/>
      <c r="B18" s="48" t="s">
        <v>47</v>
      </c>
      <c r="C18" s="49" t="n">
        <v>13017</v>
      </c>
      <c r="D18" s="50" t="n">
        <v>298</v>
      </c>
      <c r="E18" s="49" t="n">
        <v>13315</v>
      </c>
      <c r="F18" s="51" t="n">
        <v>20236</v>
      </c>
      <c r="G18" s="50" t="n">
        <v>64</v>
      </c>
      <c r="H18" s="49" t="n">
        <v>20300</v>
      </c>
      <c r="I18" s="52" t="n">
        <v>0.554582469078897</v>
      </c>
      <c r="J18" s="53" t="n">
        <v>-0.785234899328859</v>
      </c>
      <c r="K18" s="54" t="n">
        <v>0.524596319939917</v>
      </c>
      <c r="L18" s="55" t="s">
        <v>48</v>
      </c>
      <c r="M18" s="19"/>
      <c r="N18" s="19"/>
      <c r="O18" s="19"/>
      <c r="Q18" s="19"/>
    </row>
    <row r="19" customFormat="false" ht="27" hidden="false" customHeight="true" outlineLevel="0" collapsed="false">
      <c r="A19" s="23"/>
      <c r="B19" s="48" t="s">
        <v>49</v>
      </c>
      <c r="C19" s="56" t="n">
        <v>7381</v>
      </c>
      <c r="D19" s="57" t="n">
        <v>97</v>
      </c>
      <c r="E19" s="56" t="n">
        <v>7478</v>
      </c>
      <c r="F19" s="58" t="n">
        <v>11302</v>
      </c>
      <c r="G19" s="57" t="n">
        <v>98</v>
      </c>
      <c r="H19" s="56" t="n">
        <v>11400</v>
      </c>
      <c r="I19" s="59" t="n">
        <v>0.531228830781737</v>
      </c>
      <c r="J19" s="60" t="n">
        <v>0.0103092783505155</v>
      </c>
      <c r="K19" s="61" t="n">
        <v>0.524471783899438</v>
      </c>
      <c r="L19" s="55" t="s">
        <v>50</v>
      </c>
      <c r="M19" s="19"/>
      <c r="N19" s="19"/>
      <c r="O19" s="19"/>
      <c r="Q19" s="19"/>
    </row>
    <row r="20" customFormat="false" ht="35.25" hidden="false" customHeight="true" outlineLevel="0" collapsed="false">
      <c r="A20" s="23"/>
      <c r="B20" s="62" t="s">
        <v>51</v>
      </c>
      <c r="C20" s="63" t="n">
        <f aca="false">SUM(C8:C19)</f>
        <v>128406</v>
      </c>
      <c r="D20" s="63" t="n">
        <f aca="false">SUM(D8:D19)</f>
        <v>1079</v>
      </c>
      <c r="E20" s="63" t="n">
        <f aca="false">SUM(E8:E19)</f>
        <v>129485</v>
      </c>
      <c r="F20" s="63" t="n">
        <f aca="false">SUM(F8:F19)</f>
        <v>146397</v>
      </c>
      <c r="G20" s="63" t="n">
        <f aca="false">SUM(G8:G19)</f>
        <v>1530</v>
      </c>
      <c r="H20" s="63" t="n">
        <f aca="false">SUM(H8:H19)</f>
        <v>147927</v>
      </c>
      <c r="I20" s="64" t="n">
        <f aca="false">(F20-C20)/C20</f>
        <v>0.140110275220784</v>
      </c>
      <c r="J20" s="65" t="n">
        <f aca="false">(G20-D20)/D20</f>
        <v>0.417979610750695</v>
      </c>
      <c r="K20" s="66" t="n">
        <f aca="false">(H20-E20)/E20</f>
        <v>0.142425763601962</v>
      </c>
      <c r="L20" s="67" t="s">
        <v>33</v>
      </c>
      <c r="M20" s="19"/>
      <c r="N20" s="19"/>
      <c r="O20" s="19"/>
      <c r="Q20" s="19"/>
    </row>
    <row r="21" customFormat="false" ht="12.75" hidden="false" customHeight="false" outlineLevel="0" collapsed="false">
      <c r="A21" s="23"/>
      <c r="B21" s="68" t="s">
        <v>52</v>
      </c>
      <c r="C21" s="68"/>
      <c r="D21" s="68"/>
      <c r="J21" s="69" t="s">
        <v>53</v>
      </c>
      <c r="K21" s="69"/>
      <c r="L21" s="69"/>
    </row>
    <row r="22" customFormat="false" ht="12.75" hidden="false" customHeight="false" outlineLevel="0" collapsed="false">
      <c r="A22" s="23"/>
      <c r="B22" s="70"/>
      <c r="L22" s="71"/>
      <c r="O22" s="30"/>
    </row>
    <row r="23" customFormat="false" ht="12.75" hidden="false" customHeight="false" outlineLevel="0" collapsed="false">
      <c r="A23" s="23"/>
      <c r="O23" s="30"/>
    </row>
    <row r="24" customFormat="false" ht="12.75" hidden="false" customHeight="false" outlineLevel="0" collapsed="false">
      <c r="A24" s="23"/>
      <c r="O24" s="30"/>
    </row>
    <row r="25" customFormat="false" ht="12.75" hidden="false" customHeight="false" outlineLevel="0" collapsed="false">
      <c r="A25" s="23"/>
      <c r="O25" s="30"/>
    </row>
    <row r="26" customFormat="false" ht="12.75" hidden="false" customHeight="false" outlineLevel="0" collapsed="false">
      <c r="A26" s="23"/>
      <c r="O26" s="30"/>
    </row>
    <row r="27" customFormat="false" ht="12.75" hidden="false" customHeight="false" outlineLevel="0" collapsed="false">
      <c r="A27" s="23"/>
      <c r="O27" s="30"/>
    </row>
    <row r="28" customFormat="false" ht="12.75" hidden="false" customHeight="false" outlineLevel="0" collapsed="false">
      <c r="A28" s="23"/>
      <c r="O28" s="30"/>
    </row>
    <row r="29" customFormat="false" ht="12.75" hidden="false" customHeight="false" outlineLevel="0" collapsed="false">
      <c r="A29" s="23"/>
      <c r="O29" s="30"/>
    </row>
    <row r="30" customFormat="false" ht="12.75" hidden="false" customHeight="false" outlineLevel="0" collapsed="false">
      <c r="A30" s="23"/>
      <c r="O30" s="30"/>
    </row>
    <row r="31" customFormat="false" ht="12.75" hidden="false" customHeight="false" outlineLevel="0" collapsed="false">
      <c r="A31" s="23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3-04-17T07:30:45Z</cp:lastPrinted>
  <dcterms:modified xsi:type="dcterms:W3CDTF">2017-02-08T12:12:08Z</dcterms:modified>
  <cp:revision>0</cp:revision>
  <dc:subject/>
  <dc:title/>
</cp:coreProperties>
</file>