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" sheetId="2" state="visible" r:id="rId3"/>
  </sheets>
  <definedNames>
    <definedName function="false" hidden="false" localSheetId="1" name="_xlnm.Print_Area" vbProcedure="false">ajlun!$A$1:$M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22 - 2021</t>
  </si>
  <si>
    <t xml:space="preserve">Table 5.7  Monthly Number of Visitors to Ajlun by Nationality, 2021-2022*</t>
  </si>
  <si>
    <t xml:space="preserve">الشهر</t>
  </si>
  <si>
    <t xml:space="preserve"> التغير النسبي </t>
  </si>
  <si>
    <t xml:space="preserve">Month</t>
  </si>
  <si>
    <t xml:space="preserve">Relative Change21/2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20" width="13.28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0" width="12.56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27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21" hidden="false" customHeight="tru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21</v>
      </c>
      <c r="D4" s="27"/>
      <c r="E4" s="27"/>
      <c r="F4" s="27" t="n">
        <v>2022</v>
      </c>
      <c r="G4" s="27"/>
      <c r="H4" s="27"/>
      <c r="I4" s="28" t="s">
        <v>25</v>
      </c>
      <c r="J4" s="28"/>
      <c r="K4" s="28"/>
      <c r="L4" s="26" t="s">
        <v>26</v>
      </c>
      <c r="S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6.5" hidden="false" customHeight="tru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4"/>
      <c r="G7" s="35"/>
      <c r="H7" s="36"/>
      <c r="I7" s="34" t="s">
        <v>31</v>
      </c>
      <c r="J7" s="35" t="s">
        <v>32</v>
      </c>
      <c r="K7" s="36" t="s">
        <v>33</v>
      </c>
      <c r="L7" s="26"/>
      <c r="M7" s="19"/>
    </row>
    <row r="8" customFormat="false" ht="36" hidden="false" customHeight="true" outlineLevel="0" collapsed="false">
      <c r="A8" s="21"/>
      <c r="B8" s="37" t="s">
        <v>34</v>
      </c>
      <c r="C8" s="38" t="n">
        <v>100</v>
      </c>
      <c r="D8" s="39" t="n">
        <v>2350</v>
      </c>
      <c r="E8" s="40" t="n">
        <v>2450</v>
      </c>
      <c r="F8" s="38" t="n">
        <v>3180</v>
      </c>
      <c r="G8" s="39" t="n">
        <v>2700</v>
      </c>
      <c r="H8" s="40" t="n">
        <v>5880</v>
      </c>
      <c r="I8" s="41" t="n">
        <f aca="false">(F8-C8)/C8</f>
        <v>30.8</v>
      </c>
      <c r="J8" s="41" t="n">
        <f aca="false">(G8-D8)/D8</f>
        <v>0.148936170212766</v>
      </c>
      <c r="K8" s="41" t="n">
        <f aca="false">(H8-E8)/E8</f>
        <v>1.4</v>
      </c>
      <c r="L8" s="42" t="s">
        <v>12</v>
      </c>
      <c r="M8" s="43"/>
    </row>
    <row r="9" customFormat="false" ht="27.75" hidden="false" customHeight="true" outlineLevel="0" collapsed="false">
      <c r="A9" s="21"/>
      <c r="B9" s="44" t="s">
        <v>35</v>
      </c>
      <c r="C9" s="38" t="n">
        <v>100</v>
      </c>
      <c r="D9" s="39" t="n">
        <v>5450</v>
      </c>
      <c r="E9" s="40" t="n">
        <v>5550</v>
      </c>
      <c r="F9" s="38" t="n">
        <v>3460</v>
      </c>
      <c r="G9" s="39" t="n">
        <v>3050</v>
      </c>
      <c r="H9" s="40" t="n">
        <v>6510</v>
      </c>
      <c r="I9" s="41" t="n">
        <f aca="false">(F9-C9)/C9</f>
        <v>33.6</v>
      </c>
      <c r="J9" s="41" t="n">
        <f aca="false">(G9-D9)/D9</f>
        <v>-0.440366972477064</v>
      </c>
      <c r="K9" s="41" t="n">
        <f aca="false">(H9-E9)/E9</f>
        <v>0.172972972972973</v>
      </c>
      <c r="L9" s="45" t="s">
        <v>13</v>
      </c>
      <c r="M9" s="43"/>
      <c r="R9" s="43"/>
      <c r="S9" s="43"/>
    </row>
    <row r="10" customFormat="false" ht="27.75" hidden="false" customHeight="true" outlineLevel="0" collapsed="false">
      <c r="A10" s="21"/>
      <c r="B10" s="44" t="s">
        <v>36</v>
      </c>
      <c r="C10" s="38" t="n">
        <v>150</v>
      </c>
      <c r="D10" s="39" t="n">
        <v>5150</v>
      </c>
      <c r="E10" s="40" t="n">
        <v>5300</v>
      </c>
      <c r="F10" s="38" t="n">
        <v>7596</v>
      </c>
      <c r="G10" s="39" t="n">
        <v>6450</v>
      </c>
      <c r="H10" s="40" t="n">
        <v>14046</v>
      </c>
      <c r="I10" s="41" t="n">
        <f aca="false">(F10-C10)/C10</f>
        <v>49.64</v>
      </c>
      <c r="J10" s="41" t="n">
        <f aca="false">(G10-D10)/D10</f>
        <v>0.252427184466019</v>
      </c>
      <c r="K10" s="41" t="n">
        <f aca="false">(H10-E10)/E10</f>
        <v>1.65018867924528</v>
      </c>
      <c r="L10" s="45" t="s">
        <v>14</v>
      </c>
      <c r="M10" s="43"/>
      <c r="P10" s="43"/>
      <c r="Q10" s="43"/>
    </row>
    <row r="11" customFormat="false" ht="27.75" hidden="false" customHeight="true" outlineLevel="0" collapsed="false">
      <c r="A11" s="21"/>
      <c r="B11" s="44" t="s">
        <v>37</v>
      </c>
      <c r="C11" s="38" t="n">
        <v>150</v>
      </c>
      <c r="D11" s="39" t="n">
        <v>3500</v>
      </c>
      <c r="E11" s="40" t="n">
        <v>3650</v>
      </c>
      <c r="F11" s="38" t="n">
        <v>11746</v>
      </c>
      <c r="G11" s="39" t="n">
        <v>3800</v>
      </c>
      <c r="H11" s="40" t="n">
        <v>15546</v>
      </c>
      <c r="I11" s="41" t="n">
        <f aca="false">(F11-C11)/C11</f>
        <v>77.3066666666667</v>
      </c>
      <c r="J11" s="41" t="n">
        <f aca="false">(G11-D11)/D11</f>
        <v>0.0857142857142857</v>
      </c>
      <c r="K11" s="41" t="n">
        <f aca="false">(H11-E11)/E11</f>
        <v>3.25917808219178</v>
      </c>
      <c r="L11" s="45" t="s">
        <v>15</v>
      </c>
      <c r="M11" s="43"/>
      <c r="R11" s="43"/>
    </row>
    <row r="12" customFormat="false" ht="27.75" hidden="false" customHeight="true" outlineLevel="0" collapsed="false">
      <c r="A12" s="21"/>
      <c r="B12" s="44" t="s">
        <v>38</v>
      </c>
      <c r="C12" s="38" t="n">
        <v>300</v>
      </c>
      <c r="D12" s="39" t="n">
        <v>12150</v>
      </c>
      <c r="E12" s="40" t="n">
        <v>12450</v>
      </c>
      <c r="F12" s="38" t="n">
        <v>11255</v>
      </c>
      <c r="G12" s="39" t="n">
        <v>53850</v>
      </c>
      <c r="H12" s="40" t="n">
        <v>65105</v>
      </c>
      <c r="I12" s="41" t="n">
        <f aca="false">(F12-C12)/C12</f>
        <v>36.5166666666667</v>
      </c>
      <c r="J12" s="41" t="n">
        <f aca="false">(G12-D12)/D12</f>
        <v>3.4320987654321</v>
      </c>
      <c r="K12" s="41" t="n">
        <f aca="false">(H12-E12)/E12</f>
        <v>4.22931726907631</v>
      </c>
      <c r="L12" s="45" t="s">
        <v>16</v>
      </c>
      <c r="M12" s="43"/>
      <c r="Q12" s="43"/>
      <c r="S12" s="43"/>
    </row>
    <row r="13" customFormat="false" ht="27.75" hidden="false" customHeight="true" outlineLevel="0" collapsed="false">
      <c r="A13" s="21"/>
      <c r="B13" s="44" t="s">
        <v>39</v>
      </c>
      <c r="C13" s="38" t="n">
        <v>350</v>
      </c>
      <c r="D13" s="39" t="n">
        <v>14950</v>
      </c>
      <c r="E13" s="40" t="n">
        <v>15300</v>
      </c>
      <c r="F13" s="38" t="n">
        <v>7157</v>
      </c>
      <c r="G13" s="39" t="n">
        <v>9350</v>
      </c>
      <c r="H13" s="40" t="n">
        <v>16507</v>
      </c>
      <c r="I13" s="41" t="n">
        <f aca="false">(F13-C13)/C13</f>
        <v>19.4485714285714</v>
      </c>
      <c r="J13" s="41" t="n">
        <f aca="false">(G13-D13)/D13</f>
        <v>-0.374581939799331</v>
      </c>
      <c r="K13" s="41" t="n">
        <f aca="false">(H13-E13)/E13</f>
        <v>0.0788888888888889</v>
      </c>
      <c r="L13" s="45" t="s">
        <v>17</v>
      </c>
      <c r="M13" s="43"/>
      <c r="Q13" s="43"/>
    </row>
    <row r="14" customFormat="false" ht="27.75" hidden="false" customHeight="true" outlineLevel="0" collapsed="false">
      <c r="A14" s="21"/>
      <c r="B14" s="44" t="s">
        <v>40</v>
      </c>
      <c r="C14" s="38" t="n">
        <v>450</v>
      </c>
      <c r="D14" s="39" t="n">
        <v>17000</v>
      </c>
      <c r="E14" s="40" t="n">
        <v>17450</v>
      </c>
      <c r="F14" s="38" t="n">
        <v>6970</v>
      </c>
      <c r="G14" s="39" t="n">
        <v>24450</v>
      </c>
      <c r="H14" s="40" t="n">
        <v>31420</v>
      </c>
      <c r="I14" s="41" t="n">
        <f aca="false">(F14-C14)/C14</f>
        <v>14.4888888888889</v>
      </c>
      <c r="J14" s="41" t="n">
        <f aca="false">(G14-D14)/D14</f>
        <v>0.438235294117647</v>
      </c>
      <c r="K14" s="41" t="n">
        <f aca="false">(H14-E14)/E14</f>
        <v>0.800573065902579</v>
      </c>
      <c r="L14" s="45" t="s">
        <v>18</v>
      </c>
      <c r="M14" s="43"/>
      <c r="R14" s="43"/>
    </row>
    <row r="15" customFormat="false" ht="27.75" hidden="false" customHeight="true" outlineLevel="0" collapsed="false">
      <c r="A15" s="21"/>
      <c r="B15" s="44" t="s">
        <v>41</v>
      </c>
      <c r="C15" s="38" t="n">
        <v>3561</v>
      </c>
      <c r="D15" s="39" t="n">
        <v>22015</v>
      </c>
      <c r="E15" s="40" t="n">
        <v>25576</v>
      </c>
      <c r="F15" s="38" t="n">
        <v>9565</v>
      </c>
      <c r="G15" s="39" t="n">
        <v>18150</v>
      </c>
      <c r="H15" s="40" t="n">
        <v>27715</v>
      </c>
      <c r="I15" s="41" t="n">
        <f aca="false">(F15-C15)/C15</f>
        <v>1.68604324627914</v>
      </c>
      <c r="J15" s="41" t="n">
        <f aca="false">(G15-D15)/D15</f>
        <v>-0.175562116738587</v>
      </c>
      <c r="K15" s="41" t="n">
        <f aca="false">(H15-E15)/E15</f>
        <v>0.0836330935251799</v>
      </c>
      <c r="L15" s="45" t="s">
        <v>42</v>
      </c>
      <c r="M15" s="19"/>
      <c r="Q15" s="43"/>
      <c r="R15" s="43"/>
    </row>
    <row r="16" customFormat="false" ht="27.75" hidden="false" customHeight="true" outlineLevel="0" collapsed="false">
      <c r="A16" s="21"/>
      <c r="B16" s="44" t="s">
        <v>43</v>
      </c>
      <c r="C16" s="38" t="n">
        <v>4015</v>
      </c>
      <c r="D16" s="39" t="n">
        <v>9405</v>
      </c>
      <c r="E16" s="40" t="n">
        <v>13420</v>
      </c>
      <c r="F16" s="38" t="n">
        <v>13879</v>
      </c>
      <c r="G16" s="39" t="n">
        <v>7000</v>
      </c>
      <c r="H16" s="40" t="n">
        <v>20879</v>
      </c>
      <c r="I16" s="41" t="n">
        <f aca="false">(F16-C16)/C16</f>
        <v>2.45678704856787</v>
      </c>
      <c r="J16" s="41" t="n">
        <f aca="false">(G16-D16)/D16</f>
        <v>-0.255715045188729</v>
      </c>
      <c r="K16" s="41" t="n">
        <f aca="false">(H16-E16)/E16</f>
        <v>0.555812220566319</v>
      </c>
      <c r="L16" s="45" t="s">
        <v>44</v>
      </c>
      <c r="M16" s="19"/>
    </row>
    <row r="17" customFormat="false" ht="27.75" hidden="false" customHeight="true" outlineLevel="0" collapsed="false">
      <c r="A17" s="21"/>
      <c r="B17" s="44" t="s">
        <v>45</v>
      </c>
      <c r="C17" s="38" t="n">
        <v>5675</v>
      </c>
      <c r="D17" s="39" t="n">
        <v>15250</v>
      </c>
      <c r="E17" s="40" t="n">
        <v>20925</v>
      </c>
      <c r="F17" s="38" t="n">
        <v>19720</v>
      </c>
      <c r="G17" s="39" t="n">
        <v>10450</v>
      </c>
      <c r="H17" s="40" t="n">
        <v>30170</v>
      </c>
      <c r="I17" s="41" t="n">
        <f aca="false">(F17-C17)/C17</f>
        <v>2.47488986784141</v>
      </c>
      <c r="J17" s="41" t="n">
        <f aca="false">(G17-D17)/D17</f>
        <v>-0.314754098360656</v>
      </c>
      <c r="K17" s="41" t="n">
        <f aca="false">(H17-E17)/E17</f>
        <v>0.441816009557945</v>
      </c>
      <c r="L17" s="45" t="s">
        <v>46</v>
      </c>
      <c r="M17" s="19"/>
      <c r="R17" s="43"/>
    </row>
    <row r="18" customFormat="false" ht="27.75" hidden="false" customHeight="true" outlineLevel="0" collapsed="false">
      <c r="A18" s="21"/>
      <c r="B18" s="46" t="s">
        <v>47</v>
      </c>
      <c r="C18" s="38" t="n">
        <v>3950</v>
      </c>
      <c r="D18" s="39" t="n">
        <v>5150</v>
      </c>
      <c r="E18" s="40" t="n">
        <v>9100</v>
      </c>
      <c r="F18" s="38" t="n">
        <v>14560</v>
      </c>
      <c r="G18" s="39" t="n">
        <v>5300</v>
      </c>
      <c r="H18" s="40" t="n">
        <v>19860</v>
      </c>
      <c r="I18" s="41" t="n">
        <f aca="false">(F18-C18)/C18</f>
        <v>2.68607594936709</v>
      </c>
      <c r="J18" s="41" t="n">
        <f aca="false">(G18-D18)/D18</f>
        <v>0.029126213592233</v>
      </c>
      <c r="K18" s="41" t="n">
        <f aca="false">(H18-E18)/E18</f>
        <v>1.18241758241758</v>
      </c>
      <c r="L18" s="47" t="s">
        <v>48</v>
      </c>
      <c r="M18" s="19"/>
      <c r="R18" s="43"/>
    </row>
    <row r="19" customFormat="false" ht="26.25" hidden="false" customHeight="true" outlineLevel="0" collapsed="false">
      <c r="A19" s="21"/>
      <c r="B19" s="46" t="s">
        <v>49</v>
      </c>
      <c r="C19" s="38" t="n">
        <v>3685</v>
      </c>
      <c r="D19" s="39" t="n">
        <v>2160</v>
      </c>
      <c r="E19" s="40" t="n">
        <v>5845</v>
      </c>
      <c r="F19" s="38" t="n">
        <v>8300</v>
      </c>
      <c r="G19" s="39" t="n">
        <v>4000</v>
      </c>
      <c r="H19" s="40" t="n">
        <v>12300</v>
      </c>
      <c r="I19" s="41" t="n">
        <f aca="false">(F19-C19)/C19</f>
        <v>1.25237449118046</v>
      </c>
      <c r="J19" s="41" t="n">
        <f aca="false">(G19-D19)/D19</f>
        <v>0.851851851851852</v>
      </c>
      <c r="K19" s="41" t="n">
        <f aca="false">(H19-E19)/E19</f>
        <v>1.1043627031651</v>
      </c>
      <c r="L19" s="47" t="s">
        <v>50</v>
      </c>
      <c r="M19" s="19"/>
    </row>
    <row r="20" customFormat="false" ht="40.5" hidden="false" customHeight="true" outlineLevel="0" collapsed="false">
      <c r="A20" s="21"/>
      <c r="B20" s="48" t="s">
        <v>51</v>
      </c>
      <c r="C20" s="49" t="n">
        <f aca="false">SUM(C8:C19)</f>
        <v>22486</v>
      </c>
      <c r="D20" s="49" t="n">
        <f aca="false">SUM(D8:D19)</f>
        <v>114530</v>
      </c>
      <c r="E20" s="49" t="n">
        <f aca="false">SUM(E8:E19)</f>
        <v>137016</v>
      </c>
      <c r="F20" s="49" t="n">
        <f aca="false">SUM(F8:F19)</f>
        <v>117388</v>
      </c>
      <c r="G20" s="49" t="n">
        <f aca="false">SUM(G8:G19)</f>
        <v>148550</v>
      </c>
      <c r="H20" s="49" t="n">
        <f aca="false">SUM(H8:H19)</f>
        <v>265938</v>
      </c>
      <c r="I20" s="50" t="n">
        <f aca="false">(F20-C20)/C20</f>
        <v>4.2204927510451</v>
      </c>
      <c r="J20" s="50" t="n">
        <f aca="false">(G20-D20)/D20</f>
        <v>0.297040076835764</v>
      </c>
      <c r="K20" s="50" t="n">
        <f aca="false">(H20-E20)/E20</f>
        <v>0.940926607111578</v>
      </c>
      <c r="L20" s="51" t="s">
        <v>33</v>
      </c>
      <c r="M20" s="19"/>
    </row>
    <row r="21" customFormat="false" ht="12.75" hidden="false" customHeight="false" outlineLevel="0" collapsed="false">
      <c r="A21" s="21"/>
      <c r="B21" s="52" t="s">
        <v>52</v>
      </c>
      <c r="C21" s="52"/>
      <c r="D21" s="52"/>
      <c r="F21" s="53"/>
      <c r="H21" s="53"/>
      <c r="J21" s="54" t="s">
        <v>53</v>
      </c>
      <c r="K21" s="54"/>
      <c r="L21" s="54"/>
    </row>
    <row r="22" customFormat="false" ht="12.75" hidden="false" customHeight="false" outlineLevel="0" collapsed="false">
      <c r="A22" s="21"/>
      <c r="B22" s="55"/>
      <c r="C22" s="53"/>
      <c r="F22" s="53"/>
      <c r="L22" s="56"/>
    </row>
    <row r="23" customFormat="false" ht="12.75" hidden="false" customHeight="false" outlineLevel="0" collapsed="false">
      <c r="A23" s="21"/>
      <c r="L23" s="57"/>
    </row>
    <row r="24" customFormat="false" ht="12.75" hidden="false" customHeight="false" outlineLevel="0" collapsed="false">
      <c r="A24" s="21"/>
      <c r="G24" s="53"/>
      <c r="H24" s="58"/>
      <c r="I24" s="59"/>
      <c r="J24" s="59"/>
    </row>
    <row r="25" customFormat="false" ht="15.75" hidden="false" customHeight="false" outlineLevel="0" collapsed="false">
      <c r="A25" s="21"/>
      <c r="E25" s="60"/>
      <c r="F25" s="61"/>
      <c r="H25" s="58"/>
      <c r="I25" s="62"/>
      <c r="J25" s="59"/>
    </row>
    <row r="26" customFormat="false" ht="12.75" hidden="false" customHeight="false" outlineLevel="0" collapsed="false">
      <c r="A26" s="21"/>
      <c r="H26" s="58"/>
      <c r="I26" s="62"/>
      <c r="J26" s="59"/>
    </row>
    <row r="27" customFormat="false" ht="12.75" hidden="false" customHeight="false" outlineLevel="0" collapsed="false">
      <c r="A27" s="21"/>
      <c r="H27" s="58"/>
      <c r="I27" s="62"/>
      <c r="J27" s="59"/>
    </row>
    <row r="28" customFormat="false" ht="15.75" hidden="false" customHeight="false" outlineLevel="0" collapsed="false">
      <c r="A28" s="21"/>
      <c r="F28" s="63"/>
      <c r="H28" s="58"/>
      <c r="I28" s="64"/>
      <c r="J28" s="59"/>
    </row>
    <row r="29" customFormat="false" ht="15.75" hidden="false" customHeight="false" outlineLevel="0" collapsed="false">
      <c r="A29" s="21"/>
      <c r="F29" s="63"/>
      <c r="H29" s="58"/>
      <c r="I29" s="64"/>
      <c r="J29" s="59"/>
    </row>
    <row r="30" customFormat="false" ht="15.75" hidden="false" customHeight="false" outlineLevel="0" collapsed="false">
      <c r="A30" s="21"/>
      <c r="F30" s="63"/>
      <c r="I30" s="20"/>
      <c r="J30" s="20"/>
      <c r="K30" s="20"/>
    </row>
    <row r="31" customFormat="false" ht="15.75" hidden="false" customHeight="false" outlineLevel="0" collapsed="false">
      <c r="A31" s="21"/>
      <c r="F31" s="63"/>
      <c r="H31" s="58"/>
      <c r="I31" s="62"/>
      <c r="J31" s="59"/>
    </row>
    <row r="32" customFormat="false" ht="15.75" hidden="false" customHeight="false" outlineLevel="0" collapsed="false">
      <c r="A32" s="21"/>
      <c r="F32" s="65"/>
      <c r="H32" s="58"/>
      <c r="I32" s="62"/>
      <c r="J32" s="59"/>
    </row>
    <row r="33" customFormat="false" ht="12.75" hidden="false" customHeight="false" outlineLevel="0" collapsed="false">
      <c r="H33" s="58"/>
      <c r="I33" s="62"/>
      <c r="J33" s="59"/>
    </row>
    <row r="34" customFormat="false" ht="12.75" hidden="false" customHeight="false" outlineLevel="0" collapsed="false">
      <c r="H34" s="58"/>
      <c r="I34" s="62"/>
      <c r="J34" s="59"/>
    </row>
    <row r="35" customFormat="false" ht="12.75" hidden="false" customHeight="false" outlineLevel="0" collapsed="false">
      <c r="H35" s="58"/>
      <c r="I35" s="62"/>
      <c r="J35" s="59"/>
    </row>
    <row r="36" customFormat="false" ht="12.75" hidden="false" customHeight="false" outlineLevel="0" collapsed="false">
      <c r="H36" s="58"/>
      <c r="I36" s="62"/>
      <c r="J36" s="59"/>
    </row>
    <row r="37" customFormat="false" ht="12.75" hidden="false" customHeight="false" outlineLevel="0" collapsed="false">
      <c r="H37" s="58"/>
      <c r="I37" s="62"/>
      <c r="J37" s="59"/>
    </row>
    <row r="38" customFormat="false" ht="12.75" hidden="false" customHeight="false" outlineLevel="0" collapsed="false">
      <c r="H38" s="58"/>
      <c r="I38" s="59"/>
      <c r="J38" s="59"/>
    </row>
    <row r="39" customFormat="false" ht="12.75" hidden="false" customHeight="false" outlineLevel="0" collapsed="false">
      <c r="H39" s="58"/>
      <c r="I39" s="59"/>
      <c r="J39" s="59"/>
    </row>
    <row r="40" customFormat="false" ht="12.75" hidden="false" customHeight="false" outlineLevel="0" collapsed="false">
      <c r="H40" s="58"/>
      <c r="I40" s="59"/>
      <c r="J40" s="59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19-10-10T08:18:53Z</cp:lastPrinted>
  <dcterms:modified xsi:type="dcterms:W3CDTF">2023-02-02T07:40:26Z</dcterms:modified>
  <cp:revision>0</cp:revision>
  <dc:subject/>
  <dc:title/>
</cp:coreProperties>
</file>