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2012" sheetId="2" state="visible" r:id="rId3"/>
  </sheets>
  <definedNames>
    <definedName function="false" hidden="false" localSheetId="1" name="_xlnm.Print_Area" vbProcedure="false">ajlun2012!$A$1:$N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12 - 2013 </t>
  </si>
  <si>
    <t xml:space="preserve">Table 5.7  Monthly Number of Visitors to Ajlun by Nationality, 2012-2013</t>
  </si>
  <si>
    <t xml:space="preserve">الشهر</t>
  </si>
  <si>
    <t xml:space="preserve"> التغير النسبي </t>
  </si>
  <si>
    <t xml:space="preserve">Month</t>
  </si>
  <si>
    <t xml:space="preserve">Relative Change 12/13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P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7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21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2</v>
      </c>
      <c r="D4" s="29"/>
      <c r="E4" s="29"/>
      <c r="F4" s="29" t="n">
        <v>2013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3.5" hidden="false" customHeight="fals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6" t="s">
        <v>31</v>
      </c>
      <c r="G7" s="37" t="s">
        <v>32</v>
      </c>
      <c r="H7" s="38" t="s">
        <v>33</v>
      </c>
      <c r="I7" s="36" t="s">
        <v>31</v>
      </c>
      <c r="J7" s="37" t="s">
        <v>32</v>
      </c>
      <c r="K7" s="38" t="s">
        <v>33</v>
      </c>
      <c r="L7" s="28"/>
      <c r="M7" s="19"/>
      <c r="N7" s="19"/>
      <c r="O7" s="19"/>
      <c r="Q7" s="19"/>
    </row>
    <row r="8" customFormat="false" ht="36" hidden="false" customHeight="true" outlineLevel="0" collapsed="false">
      <c r="A8" s="23"/>
      <c r="B8" s="39" t="s">
        <v>34</v>
      </c>
      <c r="C8" s="40" t="n">
        <v>4487</v>
      </c>
      <c r="D8" s="41" t="n">
        <v>1463</v>
      </c>
      <c r="E8" s="42" t="n">
        <v>5950</v>
      </c>
      <c r="F8" s="40" t="n">
        <v>2300</v>
      </c>
      <c r="G8" s="41" t="n">
        <v>1950</v>
      </c>
      <c r="H8" s="42" t="n">
        <v>4250</v>
      </c>
      <c r="I8" s="43" t="n">
        <f aca="false">(F8-C8)/C8</f>
        <v>-0.487408067751282</v>
      </c>
      <c r="J8" s="44" t="n">
        <f aca="false">(G8-D8)/D8</f>
        <v>0.332877648667122</v>
      </c>
      <c r="K8" s="45" t="n">
        <f aca="false">(H8-E8)/E8</f>
        <v>-0.285714285714286</v>
      </c>
      <c r="L8" s="46" t="s">
        <v>12</v>
      </c>
      <c r="M8" s="19"/>
      <c r="N8" s="47"/>
      <c r="O8" s="47"/>
      <c r="P8" s="47"/>
      <c r="Q8" s="19"/>
    </row>
    <row r="9" customFormat="false" ht="27.75" hidden="false" customHeight="true" outlineLevel="0" collapsed="false">
      <c r="A9" s="23"/>
      <c r="B9" s="48" t="s">
        <v>35</v>
      </c>
      <c r="C9" s="40" t="n">
        <v>2818</v>
      </c>
      <c r="D9" s="41" t="n">
        <v>1382</v>
      </c>
      <c r="E9" s="42" t="n">
        <v>4200</v>
      </c>
      <c r="F9" s="40" t="n">
        <v>2700</v>
      </c>
      <c r="G9" s="41" t="n">
        <v>1650</v>
      </c>
      <c r="H9" s="42" t="n">
        <v>4350</v>
      </c>
      <c r="I9" s="43" t="n">
        <f aca="false">(F9-C9)/C9</f>
        <v>-0.0418736692689851</v>
      </c>
      <c r="J9" s="44" t="n">
        <f aca="false">(G9-D9)/D9</f>
        <v>0.193921852387844</v>
      </c>
      <c r="K9" s="45" t="n">
        <f aca="false">(H9-E9)/E9</f>
        <v>0.0357142857142857</v>
      </c>
      <c r="L9" s="49" t="s">
        <v>13</v>
      </c>
      <c r="M9" s="19"/>
      <c r="N9" s="47"/>
      <c r="O9" s="47"/>
      <c r="P9" s="47"/>
      <c r="Q9" s="19"/>
    </row>
    <row r="10" customFormat="false" ht="26.25" hidden="false" customHeight="true" outlineLevel="0" collapsed="false">
      <c r="A10" s="23"/>
      <c r="B10" s="48" t="s">
        <v>36</v>
      </c>
      <c r="C10" s="40" t="n">
        <v>5240</v>
      </c>
      <c r="D10" s="41" t="n">
        <v>3060</v>
      </c>
      <c r="E10" s="42" t="n">
        <v>8300</v>
      </c>
      <c r="F10" s="40" t="n">
        <v>6450</v>
      </c>
      <c r="G10" s="41" t="n">
        <v>5450</v>
      </c>
      <c r="H10" s="42" t="n">
        <v>11900</v>
      </c>
      <c r="I10" s="43" t="n">
        <f aca="false">(F10-C10)/C10</f>
        <v>0.230916030534351</v>
      </c>
      <c r="J10" s="44" t="n">
        <f aca="false">(G10-D10)/D10</f>
        <v>0.781045751633987</v>
      </c>
      <c r="K10" s="45" t="n">
        <f aca="false">(H10-E10)/E10</f>
        <v>0.433734939759036</v>
      </c>
      <c r="L10" s="49" t="s">
        <v>14</v>
      </c>
      <c r="M10" s="19"/>
      <c r="N10" s="47"/>
      <c r="O10" s="47"/>
      <c r="P10" s="47"/>
      <c r="Q10" s="19"/>
    </row>
    <row r="11" customFormat="false" ht="23.25" hidden="false" customHeight="true" outlineLevel="0" collapsed="false">
      <c r="A11" s="23"/>
      <c r="B11" s="48" t="s">
        <v>37</v>
      </c>
      <c r="C11" s="40" t="n">
        <v>9252</v>
      </c>
      <c r="D11" s="41" t="n">
        <v>70186</v>
      </c>
      <c r="E11" s="42" t="n">
        <v>79438</v>
      </c>
      <c r="F11" s="40" t="n">
        <v>7850</v>
      </c>
      <c r="G11" s="41" t="n">
        <v>92600</v>
      </c>
      <c r="H11" s="42" t="n">
        <v>100450</v>
      </c>
      <c r="I11" s="43" t="n">
        <f aca="false">(F11-C11)/C11</f>
        <v>-0.151534803285776</v>
      </c>
      <c r="J11" s="44" t="n">
        <f aca="false">(G11-D11)/D11</f>
        <v>0.31935143760864</v>
      </c>
      <c r="K11" s="45" t="n">
        <f aca="false">(H11-E11)/E11</f>
        <v>0.264508169893502</v>
      </c>
      <c r="L11" s="50" t="s">
        <v>15</v>
      </c>
      <c r="M11" s="19"/>
      <c r="N11" s="47"/>
      <c r="O11" s="47"/>
      <c r="P11" s="47"/>
      <c r="Q11" s="19"/>
    </row>
    <row r="12" customFormat="false" ht="23.25" hidden="false" customHeight="true" outlineLevel="0" collapsed="false">
      <c r="A12" s="23"/>
      <c r="B12" s="48" t="s">
        <v>38</v>
      </c>
      <c r="C12" s="40" t="n">
        <v>5495</v>
      </c>
      <c r="D12" s="41" t="n">
        <v>6905</v>
      </c>
      <c r="E12" s="42" t="n">
        <v>12400</v>
      </c>
      <c r="F12" s="40" t="n">
        <v>6150</v>
      </c>
      <c r="G12" s="41" t="n">
        <v>7700</v>
      </c>
      <c r="H12" s="42" t="n">
        <v>13850</v>
      </c>
      <c r="I12" s="43" t="n">
        <f aca="false">(F12-C12)/C12</f>
        <v>0.119199272065514</v>
      </c>
      <c r="J12" s="44" t="n">
        <f aca="false">(G12-D12)/D12</f>
        <v>0.1151339608979</v>
      </c>
      <c r="K12" s="45" t="n">
        <f aca="false">(H12-E12)/E12</f>
        <v>0.116935483870968</v>
      </c>
      <c r="L12" s="50" t="s">
        <v>16</v>
      </c>
      <c r="M12" s="19"/>
      <c r="N12" s="47"/>
      <c r="O12" s="47"/>
      <c r="P12" s="47"/>
      <c r="Q12" s="19"/>
    </row>
    <row r="13" customFormat="false" ht="26.25" hidden="false" customHeight="true" outlineLevel="0" collapsed="false">
      <c r="A13" s="23"/>
      <c r="B13" s="48" t="s">
        <v>39</v>
      </c>
      <c r="C13" s="51" t="n">
        <v>5022</v>
      </c>
      <c r="D13" s="52" t="n">
        <v>5328</v>
      </c>
      <c r="E13" s="42" t="n">
        <v>10350</v>
      </c>
      <c r="F13" s="51" t="n">
        <v>6506</v>
      </c>
      <c r="G13" s="52" t="n">
        <v>4744</v>
      </c>
      <c r="H13" s="42" t="n">
        <v>11250</v>
      </c>
      <c r="I13" s="43" t="n">
        <f aca="false">(F13-C13)/C13</f>
        <v>0.295499800876145</v>
      </c>
      <c r="J13" s="44" t="n">
        <f aca="false">(G13-D13)/D13</f>
        <v>-0.10960960960961</v>
      </c>
      <c r="K13" s="45" t="n">
        <f aca="false">(H13-E13)/E13</f>
        <v>0.0869565217391304</v>
      </c>
      <c r="L13" s="50" t="s">
        <v>17</v>
      </c>
      <c r="M13" s="19"/>
      <c r="N13" s="47"/>
      <c r="O13" s="47"/>
      <c r="P13" s="47"/>
      <c r="Q13" s="19"/>
    </row>
    <row r="14" customFormat="false" ht="20.25" hidden="false" customHeight="true" outlineLevel="0" collapsed="false">
      <c r="A14" s="23"/>
      <c r="B14" s="48" t="s">
        <v>40</v>
      </c>
      <c r="C14" s="40" t="n">
        <v>9063</v>
      </c>
      <c r="D14" s="53" t="n">
        <v>5137</v>
      </c>
      <c r="E14" s="42" t="n">
        <v>14200</v>
      </c>
      <c r="F14" s="40" t="n">
        <v>4360</v>
      </c>
      <c r="G14" s="53" t="n">
        <v>2790</v>
      </c>
      <c r="H14" s="42" t="n">
        <v>7150</v>
      </c>
      <c r="I14" s="43" t="n">
        <f aca="false">(F14-C14)/C14</f>
        <v>-0.518923093898268</v>
      </c>
      <c r="J14" s="44" t="n">
        <f aca="false">(G14-D14)/D14</f>
        <v>-0.456881448316138</v>
      </c>
      <c r="K14" s="45" t="n">
        <f aca="false">(H14-E14)/E14</f>
        <v>-0.496478873239437</v>
      </c>
      <c r="L14" s="50" t="s">
        <v>18</v>
      </c>
      <c r="M14" s="19"/>
      <c r="N14" s="47"/>
      <c r="O14" s="47"/>
      <c r="P14" s="47"/>
      <c r="Q14" s="19"/>
    </row>
    <row r="15" customFormat="false" ht="20.25" hidden="false" customHeight="true" outlineLevel="0" collapsed="false">
      <c r="A15" s="23"/>
      <c r="B15" s="48" t="s">
        <v>41</v>
      </c>
      <c r="C15" s="40" t="n">
        <v>5759</v>
      </c>
      <c r="D15" s="53" t="n">
        <v>4341</v>
      </c>
      <c r="E15" s="42" t="n">
        <v>10100</v>
      </c>
      <c r="F15" s="40" t="n">
        <v>8408</v>
      </c>
      <c r="G15" s="53" t="n">
        <v>8142</v>
      </c>
      <c r="H15" s="42" t="n">
        <v>16550</v>
      </c>
      <c r="I15" s="43" t="n">
        <f aca="false">(F15-C15)/C15</f>
        <v>0.459975690223997</v>
      </c>
      <c r="J15" s="44" t="n">
        <f aca="false">(G15-D15)/D15</f>
        <v>0.875604699378024</v>
      </c>
      <c r="K15" s="45" t="n">
        <f aca="false">(H15-E15)/E15</f>
        <v>0.638613861386139</v>
      </c>
      <c r="L15" s="50" t="s">
        <v>42</v>
      </c>
      <c r="M15" s="19"/>
      <c r="N15" s="47"/>
      <c r="O15" s="47"/>
      <c r="P15" s="47"/>
      <c r="Q15" s="19"/>
    </row>
    <row r="16" customFormat="false" ht="20.25" hidden="false" customHeight="true" outlineLevel="0" collapsed="false">
      <c r="A16" s="23"/>
      <c r="B16" s="48" t="s">
        <v>43</v>
      </c>
      <c r="C16" s="40" t="n">
        <v>7066</v>
      </c>
      <c r="D16" s="53" t="n">
        <v>6663</v>
      </c>
      <c r="E16" s="42" t="n">
        <v>13729</v>
      </c>
      <c r="F16" s="40" t="n">
        <v>6217</v>
      </c>
      <c r="G16" s="53" t="n">
        <v>7583</v>
      </c>
      <c r="H16" s="42" t="n">
        <v>13800</v>
      </c>
      <c r="I16" s="43" t="n">
        <f aca="false">(F16-C16)/C16</f>
        <v>-0.120152844607982</v>
      </c>
      <c r="J16" s="44" t="n">
        <f aca="false">(G16-D16)/D16</f>
        <v>0.138075941767972</v>
      </c>
      <c r="K16" s="45" t="n">
        <f aca="false">(H16-E16)/E16</f>
        <v>0.00517153470755335</v>
      </c>
      <c r="L16" s="50" t="s">
        <v>44</v>
      </c>
      <c r="M16" s="19"/>
      <c r="N16" s="47"/>
      <c r="O16" s="47"/>
      <c r="P16" s="47"/>
      <c r="Q16" s="19"/>
    </row>
    <row r="17" customFormat="false" ht="20.25" hidden="false" customHeight="true" outlineLevel="0" collapsed="false">
      <c r="A17" s="23"/>
      <c r="B17" s="48" t="s">
        <v>45</v>
      </c>
      <c r="C17" s="40" t="n">
        <v>8054</v>
      </c>
      <c r="D17" s="53" t="n">
        <v>5396</v>
      </c>
      <c r="E17" s="42" t="n">
        <v>13450</v>
      </c>
      <c r="F17" s="40" t="n">
        <v>6601</v>
      </c>
      <c r="G17" s="53" t="n">
        <v>4949</v>
      </c>
      <c r="H17" s="42" t="n">
        <v>11550</v>
      </c>
      <c r="I17" s="43" t="n">
        <f aca="false">(F17-C17)/C17</f>
        <v>-0.180407251055376</v>
      </c>
      <c r="J17" s="44" t="n">
        <f aca="false">(G17-D17)/D17</f>
        <v>-0.0828391401037806</v>
      </c>
      <c r="K17" s="45" t="n">
        <f aca="false">(H17-E17)/E17</f>
        <v>-0.141263940520446</v>
      </c>
      <c r="L17" s="50" t="s">
        <v>46</v>
      </c>
      <c r="M17" s="19"/>
      <c r="N17" s="47"/>
      <c r="O17" s="47"/>
      <c r="P17" s="47"/>
      <c r="Q17" s="19"/>
    </row>
    <row r="18" customFormat="false" ht="20.25" hidden="false" customHeight="true" outlineLevel="0" collapsed="false">
      <c r="A18" s="23"/>
      <c r="B18" s="48" t="s">
        <v>47</v>
      </c>
      <c r="C18" s="40" t="n">
        <v>4205</v>
      </c>
      <c r="D18" s="53" t="n">
        <v>2445</v>
      </c>
      <c r="E18" s="42" t="n">
        <v>6650</v>
      </c>
      <c r="F18" s="40" t="n">
        <v>3770</v>
      </c>
      <c r="G18" s="53" t="n">
        <v>3180</v>
      </c>
      <c r="H18" s="42" t="n">
        <v>6950</v>
      </c>
      <c r="I18" s="43" t="n">
        <f aca="false">(F18-C18)/C18</f>
        <v>-0.103448275862069</v>
      </c>
      <c r="J18" s="44" t="n">
        <f aca="false">(G18-D18)/D18</f>
        <v>0.300613496932515</v>
      </c>
      <c r="K18" s="45" t="n">
        <f aca="false">(H18-E18)/E18</f>
        <v>0.0451127819548872</v>
      </c>
      <c r="L18" s="50" t="s">
        <v>48</v>
      </c>
      <c r="M18" s="19"/>
      <c r="N18" s="47"/>
      <c r="O18" s="47"/>
      <c r="P18" s="47"/>
      <c r="Q18" s="19"/>
    </row>
    <row r="19" customFormat="false" ht="20.25" hidden="false" customHeight="true" outlineLevel="0" collapsed="false">
      <c r="A19" s="23"/>
      <c r="B19" s="48" t="s">
        <v>49</v>
      </c>
      <c r="C19" s="40" t="n">
        <v>3475</v>
      </c>
      <c r="D19" s="53" t="n">
        <v>1875</v>
      </c>
      <c r="E19" s="42" t="n">
        <v>5350</v>
      </c>
      <c r="F19" s="40" t="n">
        <v>4072</v>
      </c>
      <c r="G19" s="53" t="n">
        <v>1328</v>
      </c>
      <c r="H19" s="42" t="n">
        <v>5400</v>
      </c>
      <c r="I19" s="43" t="n">
        <f aca="false">(F19-C19)/C19</f>
        <v>0.171798561151079</v>
      </c>
      <c r="J19" s="44" t="n">
        <f aca="false">(G19-D19)/D19</f>
        <v>-0.291733333333333</v>
      </c>
      <c r="K19" s="45" t="n">
        <f aca="false">(H19-E19)/E19</f>
        <v>0.00934579439252336</v>
      </c>
      <c r="L19" s="50" t="s">
        <v>50</v>
      </c>
      <c r="M19" s="19"/>
      <c r="N19" s="47"/>
      <c r="O19" s="47"/>
      <c r="P19" s="47"/>
      <c r="Q19" s="19"/>
    </row>
    <row r="20" customFormat="false" ht="40.5" hidden="false" customHeight="true" outlineLevel="0" collapsed="false">
      <c r="A20" s="23"/>
      <c r="B20" s="54" t="s">
        <v>51</v>
      </c>
      <c r="C20" s="55" t="n">
        <f aca="false">SUM(C8:C19)</f>
        <v>69936</v>
      </c>
      <c r="D20" s="55" t="n">
        <f aca="false">SUM(D8:D19)</f>
        <v>114181</v>
      </c>
      <c r="E20" s="55" t="n">
        <f aca="false">SUM(E8:E19)</f>
        <v>184117</v>
      </c>
      <c r="F20" s="55" t="n">
        <f aca="false">SUM(F8:F19)</f>
        <v>65384</v>
      </c>
      <c r="G20" s="55" t="n">
        <f aca="false">SUM(G8:G19)</f>
        <v>142066</v>
      </c>
      <c r="H20" s="55" t="n">
        <f aca="false">SUM(H8:H19)</f>
        <v>207450</v>
      </c>
      <c r="I20" s="56" t="n">
        <f aca="false">(F20-C20)/C20</f>
        <v>-0.065088080530771</v>
      </c>
      <c r="J20" s="56" t="n">
        <f aca="false">(G20-D20)/D20</f>
        <v>0.244217514297475</v>
      </c>
      <c r="K20" s="56" t="n">
        <f aca="false">(H20-E20)/E20</f>
        <v>0.126729199367793</v>
      </c>
      <c r="L20" s="57" t="s">
        <v>33</v>
      </c>
      <c r="M20" s="19"/>
      <c r="N20" s="47"/>
      <c r="O20" s="47"/>
      <c r="P20" s="47"/>
      <c r="Q20" s="19"/>
    </row>
    <row r="21" customFormat="false" ht="12.75" hidden="false" customHeight="false" outlineLevel="0" collapsed="false">
      <c r="A21" s="23"/>
      <c r="B21" s="58" t="s">
        <v>52</v>
      </c>
      <c r="C21" s="58"/>
      <c r="D21" s="58"/>
      <c r="F21" s="59"/>
      <c r="H21" s="59"/>
      <c r="J21" s="60" t="s">
        <v>53</v>
      </c>
      <c r="K21" s="60"/>
      <c r="L21" s="60"/>
    </row>
    <row r="22" customFormat="false" ht="12.75" hidden="false" customHeight="false" outlineLevel="0" collapsed="false">
      <c r="A22" s="23"/>
      <c r="B22" s="61"/>
      <c r="F22" s="59"/>
      <c r="O22" s="30"/>
    </row>
    <row r="23" customFormat="false" ht="12.75" hidden="false" customHeight="false" outlineLevel="0" collapsed="false">
      <c r="A23" s="23"/>
      <c r="L23" s="62"/>
      <c r="O23" s="30"/>
    </row>
    <row r="24" customFormat="false" ht="12.75" hidden="false" customHeight="false" outlineLevel="0" collapsed="false">
      <c r="A24" s="23"/>
      <c r="G24" s="59"/>
      <c r="H24" s="63"/>
      <c r="I24" s="64"/>
      <c r="J24" s="64"/>
      <c r="O24" s="30"/>
    </row>
    <row r="25" customFormat="false" ht="15.75" hidden="false" customHeight="false" outlineLevel="0" collapsed="false">
      <c r="A25" s="23"/>
      <c r="E25" s="65"/>
      <c r="F25" s="66"/>
      <c r="H25" s="63"/>
      <c r="I25" s="67"/>
      <c r="J25" s="64"/>
      <c r="O25" s="30"/>
    </row>
    <row r="26" customFormat="false" ht="12.75" hidden="false" customHeight="false" outlineLevel="0" collapsed="false">
      <c r="A26" s="23"/>
      <c r="H26" s="63"/>
      <c r="I26" s="67"/>
      <c r="J26" s="64"/>
      <c r="O26" s="30"/>
    </row>
    <row r="27" customFormat="false" ht="12.75" hidden="false" customHeight="false" outlineLevel="0" collapsed="false">
      <c r="A27" s="23"/>
      <c r="H27" s="63"/>
      <c r="I27" s="67"/>
      <c r="J27" s="64"/>
      <c r="O27" s="30"/>
    </row>
    <row r="28" customFormat="false" ht="15.75" hidden="false" customHeight="false" outlineLevel="0" collapsed="false">
      <c r="A28" s="23"/>
      <c r="F28" s="68"/>
      <c r="H28" s="63"/>
      <c r="I28" s="69"/>
      <c r="J28" s="64"/>
      <c r="O28" s="30"/>
    </row>
    <row r="29" customFormat="false" ht="15.75" hidden="false" customHeight="false" outlineLevel="0" collapsed="false">
      <c r="A29" s="23"/>
      <c r="F29" s="68"/>
      <c r="H29" s="63"/>
      <c r="I29" s="69"/>
      <c r="J29" s="64"/>
      <c r="O29" s="30"/>
    </row>
    <row r="30" customFormat="false" ht="15.75" hidden="false" customHeight="false" outlineLevel="0" collapsed="false">
      <c r="A30" s="23"/>
      <c r="F30" s="68"/>
      <c r="I30" s="20"/>
      <c r="J30" s="20"/>
      <c r="K30" s="20"/>
      <c r="O30" s="30"/>
    </row>
    <row r="31" customFormat="false" ht="15.75" hidden="false" customHeight="false" outlineLevel="0" collapsed="false">
      <c r="A31" s="23"/>
      <c r="F31" s="68"/>
      <c r="H31" s="63"/>
      <c r="I31" s="67"/>
      <c r="J31" s="64"/>
    </row>
    <row r="32" customFormat="false" ht="15.75" hidden="false" customHeight="false" outlineLevel="0" collapsed="false">
      <c r="A32" s="23"/>
      <c r="F32" s="70"/>
      <c r="H32" s="63"/>
      <c r="I32" s="67"/>
      <c r="J32" s="64"/>
    </row>
    <row r="33" customFormat="false" ht="12.75" hidden="false" customHeight="false" outlineLevel="0" collapsed="false">
      <c r="H33" s="63"/>
      <c r="I33" s="67"/>
      <c r="J33" s="64"/>
    </row>
    <row r="34" customFormat="false" ht="12.75" hidden="false" customHeight="false" outlineLevel="0" collapsed="false">
      <c r="H34" s="63"/>
      <c r="I34" s="67"/>
      <c r="J34" s="64"/>
    </row>
    <row r="35" customFormat="false" ht="12.75" hidden="false" customHeight="false" outlineLevel="0" collapsed="false">
      <c r="H35" s="63"/>
      <c r="I35" s="67"/>
      <c r="J35" s="64"/>
    </row>
    <row r="36" customFormat="false" ht="12.75" hidden="false" customHeight="false" outlineLevel="0" collapsed="false">
      <c r="H36" s="63"/>
      <c r="I36" s="67"/>
      <c r="J36" s="64"/>
    </row>
    <row r="37" customFormat="false" ht="12.75" hidden="false" customHeight="false" outlineLevel="0" collapsed="false">
      <c r="H37" s="63"/>
      <c r="I37" s="67"/>
      <c r="J37" s="64"/>
    </row>
    <row r="38" customFormat="false" ht="12.75" hidden="false" customHeight="false" outlineLevel="0" collapsed="false">
      <c r="H38" s="63"/>
      <c r="I38" s="64"/>
      <c r="J38" s="64"/>
    </row>
    <row r="39" customFormat="false" ht="12.75" hidden="false" customHeight="false" outlineLevel="0" collapsed="false">
      <c r="H39" s="63"/>
      <c r="I39" s="64"/>
      <c r="J39" s="64"/>
    </row>
    <row r="40" customFormat="false" ht="12.75" hidden="false" customHeight="false" outlineLevel="0" collapsed="false">
      <c r="H40" s="63"/>
      <c r="I40" s="64"/>
      <c r="J40" s="6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2-14T06:19:32Z</cp:lastPrinted>
  <dcterms:modified xsi:type="dcterms:W3CDTF">2014-03-19T09:39:18Z</dcterms:modified>
  <cp:revision>0</cp:revision>
  <dc:subject/>
  <dc:title/>
</cp:coreProperties>
</file>