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ajlun14" sheetId="2" state="visible" r:id="rId3"/>
  </sheets>
  <definedNames>
    <definedName function="false" hidden="false" localSheetId="1" name="_xlnm.Print_Area" vbProcedure="false">ajlun14!$A$1:$M$22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7.5 عدد زوار عجلون الشهري حسب الجنسية 2013 - 2014 </t>
  </si>
  <si>
    <t xml:space="preserve">Table 5.7  Monthly Number of Visitors to Ajlun by Nationality, 2013-2014</t>
  </si>
  <si>
    <t xml:space="preserve">الشهر</t>
  </si>
  <si>
    <t xml:space="preserve"> التغير النسبي </t>
  </si>
  <si>
    <t xml:space="preserve">Month</t>
  </si>
  <si>
    <t xml:space="preserve">Relative Change 13/14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6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9" width="9.13"/>
    <col collapsed="false" customWidth="false" hidden="false" outlineLevel="0" max="8" min="2" style="20" width="9.13"/>
    <col collapsed="false" customWidth="false" hidden="false" outlineLevel="0" max="11" min="9" style="19" width="9.13"/>
    <col collapsed="false" customWidth="false" hidden="false" outlineLevel="0" max="14" min="12" style="20" width="9.13"/>
    <col collapsed="false" customWidth="false" hidden="false" outlineLevel="0" max="15" min="15" style="21" width="9.13"/>
    <col collapsed="false" customWidth="false" hidden="false" outlineLevel="0" max="16" min="16" style="19" width="9.13"/>
    <col collapsed="false" customWidth="false" hidden="false" outlineLevel="0" max="17" min="17" style="22" width="9.13"/>
    <col collapsed="false" customWidth="false" hidden="false" outlineLevel="0" max="257" min="18" style="19" width="9.13"/>
  </cols>
  <sheetData>
    <row r="1" s="26" customFormat="true" ht="27.75" hidden="false" customHeight="true" outlineLevel="0" collapsed="false">
      <c r="A1" s="23"/>
      <c r="B1" s="24" t="s">
        <v>2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25"/>
      <c r="O1" s="25"/>
    </row>
    <row r="2" s="26" customFormat="true" ht="21" hidden="false" customHeight="true" outlineLevel="0" collapsed="false">
      <c r="A2" s="23"/>
      <c r="B2" s="24" t="s">
        <v>23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5"/>
      <c r="N2" s="25"/>
      <c r="O2" s="25"/>
    </row>
    <row r="3" s="26" customFormat="true" ht="13.5" hidden="false" customHeight="false" outlineLevel="0" collapsed="false">
      <c r="A3" s="23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30" customFormat="true" ht="15.75" hidden="false" customHeight="false" outlineLevel="0" collapsed="false">
      <c r="A4" s="23"/>
      <c r="B4" s="28" t="s">
        <v>24</v>
      </c>
      <c r="C4" s="29" t="n">
        <v>2013</v>
      </c>
      <c r="D4" s="29"/>
      <c r="E4" s="29"/>
      <c r="F4" s="29" t="n">
        <v>2014</v>
      </c>
      <c r="G4" s="29"/>
      <c r="H4" s="29"/>
      <c r="I4" s="29" t="s">
        <v>25</v>
      </c>
      <c r="J4" s="29"/>
      <c r="K4" s="29"/>
      <c r="L4" s="28" t="s">
        <v>26</v>
      </c>
      <c r="S4" s="31"/>
      <c r="Z4" s="19"/>
    </row>
    <row r="5" s="20" customFormat="true" ht="13.5" hidden="false" customHeight="false" outlineLevel="0" collapsed="false">
      <c r="A5" s="23"/>
      <c r="B5" s="28"/>
      <c r="C5" s="29"/>
      <c r="D5" s="29"/>
      <c r="E5" s="29"/>
      <c r="F5" s="29"/>
      <c r="G5" s="29"/>
      <c r="H5" s="29"/>
      <c r="I5" s="32" t="s">
        <v>27</v>
      </c>
      <c r="J5" s="32"/>
      <c r="K5" s="32"/>
      <c r="L5" s="28"/>
    </row>
    <row r="6" s="20" customFormat="true" ht="14.25" hidden="false" customHeight="false" outlineLevel="0" collapsed="false">
      <c r="A6" s="23"/>
      <c r="B6" s="28"/>
      <c r="C6" s="33" t="s">
        <v>28</v>
      </c>
      <c r="D6" s="34" t="s">
        <v>29</v>
      </c>
      <c r="E6" s="35" t="s">
        <v>30</v>
      </c>
      <c r="F6" s="33" t="s">
        <v>28</v>
      </c>
      <c r="G6" s="34" t="s">
        <v>29</v>
      </c>
      <c r="H6" s="35" t="s">
        <v>30</v>
      </c>
      <c r="I6" s="33" t="s">
        <v>28</v>
      </c>
      <c r="J6" s="34" t="s">
        <v>29</v>
      </c>
      <c r="K6" s="35" t="s">
        <v>30</v>
      </c>
      <c r="L6" s="28"/>
    </row>
    <row r="7" customFormat="false" ht="13.5" hidden="false" customHeight="false" outlineLevel="0" collapsed="false">
      <c r="A7" s="23"/>
      <c r="B7" s="28"/>
      <c r="C7" s="36" t="s">
        <v>31</v>
      </c>
      <c r="D7" s="37" t="s">
        <v>32</v>
      </c>
      <c r="E7" s="38" t="s">
        <v>33</v>
      </c>
      <c r="F7" s="36" t="s">
        <v>31</v>
      </c>
      <c r="G7" s="37" t="s">
        <v>32</v>
      </c>
      <c r="H7" s="38" t="s">
        <v>33</v>
      </c>
      <c r="I7" s="36" t="s">
        <v>31</v>
      </c>
      <c r="J7" s="37" t="s">
        <v>32</v>
      </c>
      <c r="K7" s="38" t="s">
        <v>33</v>
      </c>
      <c r="L7" s="28"/>
      <c r="M7" s="19"/>
      <c r="N7" s="19"/>
      <c r="O7" s="19"/>
      <c r="Q7" s="19"/>
    </row>
    <row r="8" customFormat="false" ht="36" hidden="false" customHeight="true" outlineLevel="0" collapsed="false">
      <c r="A8" s="23"/>
      <c r="B8" s="39" t="s">
        <v>34</v>
      </c>
      <c r="C8" s="40" t="n">
        <v>2300</v>
      </c>
      <c r="D8" s="41" t="n">
        <v>1950</v>
      </c>
      <c r="E8" s="42" t="n">
        <v>4250</v>
      </c>
      <c r="F8" s="40" t="n">
        <v>3154</v>
      </c>
      <c r="G8" s="41" t="n">
        <v>1796</v>
      </c>
      <c r="H8" s="42" t="n">
        <v>4950</v>
      </c>
      <c r="I8" s="43" t="n">
        <f aca="false">(F8-C8)/C8</f>
        <v>0.371304347826087</v>
      </c>
      <c r="J8" s="44" t="n">
        <f aca="false">(G8-D8)/D8</f>
        <v>-0.078974358974359</v>
      </c>
      <c r="K8" s="45" t="n">
        <f aca="false">(H8-E8)/E8</f>
        <v>0.164705882352941</v>
      </c>
      <c r="L8" s="46" t="s">
        <v>12</v>
      </c>
      <c r="M8" s="19"/>
      <c r="N8" s="19"/>
      <c r="O8" s="19"/>
      <c r="Q8" s="19"/>
    </row>
    <row r="9" customFormat="false" ht="27.75" hidden="false" customHeight="true" outlineLevel="0" collapsed="false">
      <c r="A9" s="23"/>
      <c r="B9" s="47" t="s">
        <v>35</v>
      </c>
      <c r="C9" s="40" t="n">
        <v>2700</v>
      </c>
      <c r="D9" s="41" t="n">
        <v>1650</v>
      </c>
      <c r="E9" s="42" t="n">
        <v>4350</v>
      </c>
      <c r="F9" s="40" t="n">
        <v>2963</v>
      </c>
      <c r="G9" s="41" t="n">
        <v>2887</v>
      </c>
      <c r="H9" s="42" t="n">
        <v>5850</v>
      </c>
      <c r="I9" s="43" t="n">
        <f aca="false">(F9-C9)/C9</f>
        <v>0.0974074074074074</v>
      </c>
      <c r="J9" s="44" t="n">
        <f aca="false">(G9-D9)/D9</f>
        <v>0.74969696969697</v>
      </c>
      <c r="K9" s="45" t="n">
        <f aca="false">(H9-E9)/E9</f>
        <v>0.344827586206897</v>
      </c>
      <c r="L9" s="48" t="s">
        <v>13</v>
      </c>
      <c r="M9" s="19"/>
      <c r="N9" s="19"/>
      <c r="O9" s="19"/>
      <c r="Q9" s="19"/>
    </row>
    <row r="10" customFormat="false" ht="26.25" hidden="false" customHeight="true" outlineLevel="0" collapsed="false">
      <c r="A10" s="23"/>
      <c r="B10" s="47" t="s">
        <v>36</v>
      </c>
      <c r="C10" s="40" t="n">
        <v>6450</v>
      </c>
      <c r="D10" s="41" t="n">
        <v>5450</v>
      </c>
      <c r="E10" s="42" t="n">
        <v>11900</v>
      </c>
      <c r="F10" s="40" t="n">
        <v>6317</v>
      </c>
      <c r="G10" s="41" t="n">
        <v>15433</v>
      </c>
      <c r="H10" s="42" t="n">
        <v>21750</v>
      </c>
      <c r="I10" s="43" t="n">
        <f aca="false">(F10-C10)/C10</f>
        <v>-0.0206201550387597</v>
      </c>
      <c r="J10" s="44" t="n">
        <f aca="false">(G10-D10)/D10</f>
        <v>1.83174311926606</v>
      </c>
      <c r="K10" s="45" t="n">
        <f aca="false">(H10-E10)/E10</f>
        <v>0.827731092436975</v>
      </c>
      <c r="L10" s="48" t="s">
        <v>14</v>
      </c>
      <c r="M10" s="19"/>
      <c r="N10" s="19"/>
      <c r="O10" s="19"/>
      <c r="Q10" s="19"/>
    </row>
    <row r="11" customFormat="false" ht="23.25" hidden="false" customHeight="true" outlineLevel="0" collapsed="false">
      <c r="A11" s="23"/>
      <c r="B11" s="47" t="s">
        <v>37</v>
      </c>
      <c r="C11" s="40" t="n">
        <v>7850</v>
      </c>
      <c r="D11" s="41" t="n">
        <v>92600</v>
      </c>
      <c r="E11" s="42" t="n">
        <v>100450</v>
      </c>
      <c r="F11" s="40" t="n">
        <v>10334</v>
      </c>
      <c r="G11" s="41" t="n">
        <v>59516</v>
      </c>
      <c r="H11" s="42" t="n">
        <v>69850</v>
      </c>
      <c r="I11" s="43" t="n">
        <f aca="false">(F11-C11)/C11</f>
        <v>0.316433121019108</v>
      </c>
      <c r="J11" s="44" t="n">
        <f aca="false">(G11-D11)/D11</f>
        <v>-0.357278617710583</v>
      </c>
      <c r="K11" s="45" t="n">
        <f aca="false">(H11-E11)/E11</f>
        <v>-0.304629168740667</v>
      </c>
      <c r="L11" s="49" t="s">
        <v>15</v>
      </c>
      <c r="M11" s="19"/>
      <c r="N11" s="19"/>
      <c r="O11" s="19"/>
      <c r="Q11" s="19"/>
    </row>
    <row r="12" customFormat="false" ht="23.25" hidden="false" customHeight="true" outlineLevel="0" collapsed="false">
      <c r="A12" s="23"/>
      <c r="B12" s="47" t="s">
        <v>38</v>
      </c>
      <c r="C12" s="40" t="n">
        <v>6150</v>
      </c>
      <c r="D12" s="41" t="n">
        <v>7700</v>
      </c>
      <c r="E12" s="42" t="n">
        <v>13850</v>
      </c>
      <c r="F12" s="40" t="n">
        <v>6346</v>
      </c>
      <c r="G12" s="41" t="n">
        <v>8364</v>
      </c>
      <c r="H12" s="42" t="n">
        <v>14710</v>
      </c>
      <c r="I12" s="43" t="n">
        <f aca="false">(F12-C12)/C12</f>
        <v>0.031869918699187</v>
      </c>
      <c r="J12" s="44" t="n">
        <f aca="false">(G12-D12)/D12</f>
        <v>0.0862337662337662</v>
      </c>
      <c r="K12" s="45" t="n">
        <f aca="false">(H12-E12)/E12</f>
        <v>0.0620938628158845</v>
      </c>
      <c r="L12" s="49" t="s">
        <v>16</v>
      </c>
      <c r="M12" s="19"/>
      <c r="N12" s="19"/>
      <c r="O12" s="19"/>
      <c r="Q12" s="19"/>
    </row>
    <row r="13" customFormat="false" ht="26.25" hidden="false" customHeight="true" outlineLevel="0" collapsed="false">
      <c r="A13" s="23"/>
      <c r="B13" s="47" t="s">
        <v>39</v>
      </c>
      <c r="C13" s="50" t="n">
        <v>6506</v>
      </c>
      <c r="D13" s="51" t="n">
        <v>4744</v>
      </c>
      <c r="E13" s="42" t="n">
        <v>11250</v>
      </c>
      <c r="F13" s="50" t="n">
        <v>5545</v>
      </c>
      <c r="G13" s="51" t="n">
        <v>8105</v>
      </c>
      <c r="H13" s="42" t="n">
        <v>13650</v>
      </c>
      <c r="I13" s="43" t="n">
        <f aca="false">(F13-C13)/C13</f>
        <v>-0.147709806332616</v>
      </c>
      <c r="J13" s="44" t="n">
        <f aca="false">(G13-D13)/D13</f>
        <v>0.708473861720067</v>
      </c>
      <c r="K13" s="45" t="n">
        <f aca="false">(H13-E13)/E13</f>
        <v>0.213333333333333</v>
      </c>
      <c r="L13" s="49" t="s">
        <v>17</v>
      </c>
      <c r="M13" s="19"/>
      <c r="N13" s="19"/>
      <c r="O13" s="19"/>
      <c r="Q13" s="19"/>
    </row>
    <row r="14" customFormat="false" ht="20.25" hidden="false" customHeight="true" outlineLevel="0" collapsed="false">
      <c r="A14" s="23"/>
      <c r="B14" s="47" t="s">
        <v>40</v>
      </c>
      <c r="C14" s="40" t="n">
        <v>4360</v>
      </c>
      <c r="D14" s="52" t="n">
        <v>2790</v>
      </c>
      <c r="E14" s="42" t="n">
        <v>7150</v>
      </c>
      <c r="F14" s="40" t="n">
        <v>4205</v>
      </c>
      <c r="G14" s="52" t="n">
        <v>5195</v>
      </c>
      <c r="H14" s="42" t="n">
        <v>9400</v>
      </c>
      <c r="I14" s="43" t="n">
        <f aca="false">(F14-C14)/C14</f>
        <v>-0.0355504587155963</v>
      </c>
      <c r="J14" s="44" t="n">
        <f aca="false">(G14-D14)/D14</f>
        <v>0.862007168458781</v>
      </c>
      <c r="K14" s="45" t="n">
        <f aca="false">(H14-E14)/E14</f>
        <v>0.314685314685315</v>
      </c>
      <c r="L14" s="49" t="s">
        <v>18</v>
      </c>
      <c r="M14" s="19"/>
      <c r="N14" s="19"/>
      <c r="O14" s="19"/>
      <c r="Q14" s="19"/>
    </row>
    <row r="15" customFormat="false" ht="20.25" hidden="false" customHeight="true" outlineLevel="0" collapsed="false">
      <c r="A15" s="23"/>
      <c r="B15" s="47" t="s">
        <v>41</v>
      </c>
      <c r="C15" s="40" t="n">
        <v>8408</v>
      </c>
      <c r="D15" s="52" t="n">
        <v>8142</v>
      </c>
      <c r="E15" s="42" t="n">
        <v>16550</v>
      </c>
      <c r="F15" s="40" t="n">
        <v>6690</v>
      </c>
      <c r="G15" s="52" t="n">
        <v>12810</v>
      </c>
      <c r="H15" s="42" t="n">
        <v>19500</v>
      </c>
      <c r="I15" s="43" t="n">
        <f aca="false">(F15-C15)/C15</f>
        <v>-0.204329210275928</v>
      </c>
      <c r="J15" s="44" t="n">
        <f aca="false">(G15-D15)/D15</f>
        <v>0.573323507737657</v>
      </c>
      <c r="K15" s="45" t="n">
        <f aca="false">(H15-E15)/E15</f>
        <v>0.178247734138973</v>
      </c>
      <c r="L15" s="49" t="s">
        <v>42</v>
      </c>
      <c r="M15" s="19"/>
      <c r="N15" s="19"/>
      <c r="O15" s="19"/>
      <c r="Q15" s="19"/>
    </row>
    <row r="16" customFormat="false" ht="20.25" hidden="false" customHeight="true" outlineLevel="0" collapsed="false">
      <c r="A16" s="23"/>
      <c r="B16" s="47" t="s">
        <v>43</v>
      </c>
      <c r="C16" s="40" t="n">
        <v>6217</v>
      </c>
      <c r="D16" s="52" t="n">
        <v>7583</v>
      </c>
      <c r="E16" s="42" t="n">
        <v>13800</v>
      </c>
      <c r="F16" s="40" t="n">
        <v>4871</v>
      </c>
      <c r="G16" s="52" t="n">
        <v>6679</v>
      </c>
      <c r="H16" s="42" t="n">
        <v>11550</v>
      </c>
      <c r="I16" s="43" t="n">
        <f aca="false">(F16-C16)/C16</f>
        <v>-0.216503136561042</v>
      </c>
      <c r="J16" s="44" t="n">
        <f aca="false">(G16-D16)/D16</f>
        <v>-0.119214031385995</v>
      </c>
      <c r="K16" s="45" t="n">
        <f aca="false">(H16-E16)/E16</f>
        <v>-0.16304347826087</v>
      </c>
      <c r="L16" s="49" t="s">
        <v>44</v>
      </c>
      <c r="M16" s="19"/>
      <c r="N16" s="19"/>
      <c r="O16" s="19"/>
      <c r="Q16" s="19"/>
    </row>
    <row r="17" customFormat="false" ht="20.25" hidden="false" customHeight="true" outlineLevel="0" collapsed="false">
      <c r="A17" s="23"/>
      <c r="B17" s="47" t="s">
        <v>45</v>
      </c>
      <c r="C17" s="40" t="n">
        <v>6601</v>
      </c>
      <c r="D17" s="52" t="n">
        <v>4949</v>
      </c>
      <c r="E17" s="42" t="n">
        <v>11550</v>
      </c>
      <c r="F17" s="40" t="n">
        <v>7042</v>
      </c>
      <c r="G17" s="52" t="n">
        <v>7508</v>
      </c>
      <c r="H17" s="42" t="n">
        <v>14550</v>
      </c>
      <c r="I17" s="43" t="n">
        <f aca="false">(F17-C17)/C17</f>
        <v>0.0668080593849417</v>
      </c>
      <c r="J17" s="44" t="n">
        <f aca="false">(G17-D17)/D17</f>
        <v>0.517074156395231</v>
      </c>
      <c r="K17" s="45" t="n">
        <f aca="false">(H17-E17)/E17</f>
        <v>0.25974025974026</v>
      </c>
      <c r="L17" s="49" t="s">
        <v>46</v>
      </c>
      <c r="M17" s="19"/>
      <c r="N17" s="19"/>
      <c r="O17" s="19"/>
      <c r="Q17" s="19"/>
    </row>
    <row r="18" customFormat="false" ht="20.25" hidden="false" customHeight="true" outlineLevel="0" collapsed="false">
      <c r="A18" s="23"/>
      <c r="B18" s="47" t="s">
        <v>47</v>
      </c>
      <c r="C18" s="40" t="n">
        <v>3770</v>
      </c>
      <c r="D18" s="52" t="n">
        <v>3180</v>
      </c>
      <c r="E18" s="42" t="n">
        <v>6950</v>
      </c>
      <c r="F18" s="40" t="n">
        <v>4145</v>
      </c>
      <c r="G18" s="52" t="n">
        <v>2255</v>
      </c>
      <c r="H18" s="42" t="n">
        <v>6400</v>
      </c>
      <c r="I18" s="43" t="n">
        <f aca="false">(F18-C18)/C18</f>
        <v>0.0994694960212202</v>
      </c>
      <c r="J18" s="44" t="n">
        <f aca="false">(G18-D18)/D18</f>
        <v>-0.290880503144654</v>
      </c>
      <c r="K18" s="45" t="n">
        <f aca="false">(H18-E18)/E18</f>
        <v>-0.079136690647482</v>
      </c>
      <c r="L18" s="49" t="s">
        <v>48</v>
      </c>
      <c r="M18" s="19"/>
      <c r="N18" s="19"/>
      <c r="O18" s="19"/>
      <c r="Q18" s="19"/>
    </row>
    <row r="19" customFormat="false" ht="20.25" hidden="false" customHeight="true" outlineLevel="0" collapsed="false">
      <c r="A19" s="23"/>
      <c r="B19" s="47" t="s">
        <v>49</v>
      </c>
      <c r="C19" s="40" t="n">
        <v>4072</v>
      </c>
      <c r="D19" s="52" t="n">
        <v>1328</v>
      </c>
      <c r="E19" s="42" t="n">
        <v>5400</v>
      </c>
      <c r="F19" s="40" t="n">
        <v>3500</v>
      </c>
      <c r="G19" s="52" t="n">
        <v>2050</v>
      </c>
      <c r="H19" s="42" t="n">
        <v>5550</v>
      </c>
      <c r="I19" s="43" t="n">
        <f aca="false">(F19-C19)/C19</f>
        <v>-0.140471512770138</v>
      </c>
      <c r="J19" s="44" t="n">
        <f aca="false">(G19-D19)/D19</f>
        <v>0.543674698795181</v>
      </c>
      <c r="K19" s="45" t="n">
        <f aca="false">(H19-E19)/E19</f>
        <v>0.0277777777777778</v>
      </c>
      <c r="L19" s="49" t="s">
        <v>50</v>
      </c>
      <c r="M19" s="19"/>
      <c r="N19" s="19"/>
      <c r="O19" s="19"/>
      <c r="Q19" s="19"/>
    </row>
    <row r="20" customFormat="false" ht="40.5" hidden="false" customHeight="true" outlineLevel="0" collapsed="false">
      <c r="A20" s="23"/>
      <c r="B20" s="53" t="s">
        <v>51</v>
      </c>
      <c r="C20" s="54" t="n">
        <f aca="false">SUM(C8:C19)</f>
        <v>65384</v>
      </c>
      <c r="D20" s="54" t="n">
        <f aca="false">SUM(D8:D19)</f>
        <v>142066</v>
      </c>
      <c r="E20" s="54" t="n">
        <f aca="false">SUM(E8:E19)</f>
        <v>207450</v>
      </c>
      <c r="F20" s="54" t="n">
        <f aca="false">SUM(F8:F19)</f>
        <v>65112</v>
      </c>
      <c r="G20" s="54" t="n">
        <f aca="false">SUM(G8:G19)</f>
        <v>132598</v>
      </c>
      <c r="H20" s="54" t="n">
        <f aca="false">SUM(H8:H19)</f>
        <v>197710</v>
      </c>
      <c r="I20" s="55" t="n">
        <f aca="false">(F20-C20)/C20</f>
        <v>-0.00416003915330968</v>
      </c>
      <c r="J20" s="55" t="n">
        <f aca="false">(G20-D20)/D20</f>
        <v>-0.0666450804555629</v>
      </c>
      <c r="K20" s="55" t="n">
        <f aca="false">(H20-E20)/E20</f>
        <v>-0.0469510725476018</v>
      </c>
      <c r="L20" s="56" t="s">
        <v>33</v>
      </c>
      <c r="M20" s="19"/>
      <c r="N20" s="19"/>
      <c r="O20" s="19"/>
      <c r="Q20" s="19"/>
    </row>
    <row r="21" customFormat="false" ht="12.75" hidden="false" customHeight="false" outlineLevel="0" collapsed="false">
      <c r="A21" s="23"/>
      <c r="B21" s="57" t="s">
        <v>52</v>
      </c>
      <c r="C21" s="57"/>
      <c r="D21" s="57"/>
      <c r="F21" s="58"/>
      <c r="H21" s="58"/>
      <c r="J21" s="59" t="s">
        <v>53</v>
      </c>
      <c r="K21" s="59"/>
      <c r="L21" s="59"/>
    </row>
    <row r="22" customFormat="false" ht="12.75" hidden="false" customHeight="false" outlineLevel="0" collapsed="false">
      <c r="A22" s="23"/>
      <c r="B22" s="60"/>
      <c r="F22" s="58"/>
      <c r="O22" s="30"/>
    </row>
    <row r="23" customFormat="false" ht="12.75" hidden="false" customHeight="false" outlineLevel="0" collapsed="false">
      <c r="A23" s="23"/>
      <c r="L23" s="61"/>
      <c r="O23" s="30"/>
    </row>
    <row r="24" customFormat="false" ht="12.75" hidden="false" customHeight="false" outlineLevel="0" collapsed="false">
      <c r="A24" s="23"/>
      <c r="G24" s="58"/>
      <c r="H24" s="62"/>
      <c r="I24" s="63"/>
      <c r="J24" s="63"/>
      <c r="O24" s="30"/>
    </row>
    <row r="25" customFormat="false" ht="15.75" hidden="false" customHeight="false" outlineLevel="0" collapsed="false">
      <c r="A25" s="23"/>
      <c r="E25" s="64"/>
      <c r="F25" s="65"/>
      <c r="H25" s="62"/>
      <c r="I25" s="66"/>
      <c r="J25" s="63"/>
      <c r="O25" s="30"/>
    </row>
    <row r="26" customFormat="false" ht="12.75" hidden="false" customHeight="false" outlineLevel="0" collapsed="false">
      <c r="A26" s="23"/>
      <c r="H26" s="62"/>
      <c r="I26" s="66"/>
      <c r="J26" s="63"/>
      <c r="O26" s="30"/>
    </row>
    <row r="27" customFormat="false" ht="12.75" hidden="false" customHeight="false" outlineLevel="0" collapsed="false">
      <c r="A27" s="23"/>
      <c r="H27" s="62"/>
      <c r="I27" s="66"/>
      <c r="J27" s="63"/>
      <c r="O27" s="30"/>
    </row>
    <row r="28" customFormat="false" ht="15.75" hidden="false" customHeight="false" outlineLevel="0" collapsed="false">
      <c r="A28" s="23"/>
      <c r="F28" s="67"/>
      <c r="H28" s="62"/>
      <c r="I28" s="68"/>
      <c r="J28" s="63"/>
      <c r="O28" s="30"/>
    </row>
    <row r="29" customFormat="false" ht="15.75" hidden="false" customHeight="false" outlineLevel="0" collapsed="false">
      <c r="A29" s="23"/>
      <c r="F29" s="67"/>
      <c r="H29" s="62"/>
      <c r="I29" s="68"/>
      <c r="J29" s="63"/>
      <c r="O29" s="30"/>
    </row>
    <row r="30" customFormat="false" ht="15.75" hidden="false" customHeight="false" outlineLevel="0" collapsed="false">
      <c r="A30" s="23"/>
      <c r="F30" s="67"/>
      <c r="I30" s="20"/>
      <c r="J30" s="20"/>
      <c r="K30" s="20"/>
      <c r="O30" s="30"/>
    </row>
    <row r="31" customFormat="false" ht="15.75" hidden="false" customHeight="false" outlineLevel="0" collapsed="false">
      <c r="A31" s="23"/>
      <c r="F31" s="67"/>
      <c r="H31" s="62"/>
      <c r="I31" s="66"/>
      <c r="J31" s="63"/>
    </row>
    <row r="32" customFormat="false" ht="15.75" hidden="false" customHeight="false" outlineLevel="0" collapsed="false">
      <c r="A32" s="23"/>
      <c r="F32" s="69"/>
      <c r="H32" s="62"/>
      <c r="I32" s="66"/>
      <c r="J32" s="63"/>
    </row>
    <row r="33" customFormat="false" ht="12.75" hidden="false" customHeight="false" outlineLevel="0" collapsed="false">
      <c r="H33" s="62"/>
      <c r="I33" s="66"/>
      <c r="J33" s="63"/>
    </row>
    <row r="34" customFormat="false" ht="12.75" hidden="false" customHeight="false" outlineLevel="0" collapsed="false">
      <c r="H34" s="62"/>
      <c r="I34" s="66"/>
      <c r="J34" s="63"/>
    </row>
    <row r="35" customFormat="false" ht="12.75" hidden="false" customHeight="false" outlineLevel="0" collapsed="false">
      <c r="H35" s="62"/>
      <c r="I35" s="66"/>
      <c r="J35" s="63"/>
    </row>
    <row r="36" customFormat="false" ht="12.75" hidden="false" customHeight="false" outlineLevel="0" collapsed="false">
      <c r="H36" s="62"/>
      <c r="I36" s="66"/>
      <c r="J36" s="63"/>
    </row>
    <row r="37" customFormat="false" ht="12.75" hidden="false" customHeight="false" outlineLevel="0" collapsed="false">
      <c r="H37" s="62"/>
      <c r="I37" s="66"/>
      <c r="J37" s="63"/>
    </row>
    <row r="38" customFormat="false" ht="12.75" hidden="false" customHeight="false" outlineLevel="0" collapsed="false">
      <c r="H38" s="62"/>
      <c r="I38" s="63"/>
      <c r="J38" s="63"/>
    </row>
    <row r="39" customFormat="false" ht="12.75" hidden="false" customHeight="false" outlineLevel="0" collapsed="false">
      <c r="H39" s="62"/>
      <c r="I39" s="63"/>
      <c r="J39" s="63"/>
    </row>
    <row r="40" customFormat="false" ht="12.75" hidden="false" customHeight="false" outlineLevel="0" collapsed="false">
      <c r="H40" s="62"/>
      <c r="I40" s="63"/>
      <c r="J40" s="63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 skarneh</cp:lastModifiedBy>
  <cp:lastPrinted>2015-02-10T11:13:24Z</cp:lastPrinted>
  <dcterms:modified xsi:type="dcterms:W3CDTF">2015-02-24T07:19:58Z</dcterms:modified>
  <cp:revision>0</cp:revision>
  <dc:subject/>
  <dc:title/>
</cp:coreProperties>
</file>