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jlun15" sheetId="2" state="visible" r:id="rId3"/>
  </sheets>
  <definedNames>
    <definedName function="false" hidden="false" localSheetId="1" name="_xlnm.Print_Area" vbProcedure="false">ajlun15!$A$1:$M$26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7.5 عدد زوار عجلون الشهري حسب الجنسية 2014 - 2015 </t>
  </si>
  <si>
    <t xml:space="preserve">Table 5.7  Monthly Number of Visitors to Ajlun by Nationality, 2014-2015</t>
  </si>
  <si>
    <t xml:space="preserve">الشهر</t>
  </si>
  <si>
    <t xml:space="preserve"> التغير النسبي </t>
  </si>
  <si>
    <t xml:space="preserve">Month</t>
  </si>
  <si>
    <t xml:space="preserve">Relative Change 14/15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.0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3" min="12" style="20" width="9.13"/>
    <col collapsed="false" customWidth="false" hidden="false" outlineLevel="0" max="257" min="14" style="19" width="9.13"/>
  </cols>
  <sheetData>
    <row r="1" s="24" customFormat="true" ht="27.75" hidden="false" customHeight="true" outlineLevel="0" collapsed="false">
      <c r="A1" s="21"/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</row>
    <row r="2" s="24" customFormat="true" ht="21" hidden="false" customHeight="true" outlineLevel="0" collapsed="false">
      <c r="A2" s="21"/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s="24" customFormat="true" ht="13.5" hidden="false" customHeight="false" outlineLevel="0" collapsed="false">
      <c r="A3" s="2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28" customFormat="true" ht="15.75" hidden="false" customHeight="false" outlineLevel="0" collapsed="false">
      <c r="A4" s="21"/>
      <c r="B4" s="26" t="s">
        <v>24</v>
      </c>
      <c r="C4" s="27" t="n">
        <v>2014</v>
      </c>
      <c r="D4" s="27"/>
      <c r="E4" s="27"/>
      <c r="F4" s="27" t="n">
        <v>2015</v>
      </c>
      <c r="G4" s="27"/>
      <c r="H4" s="27"/>
      <c r="I4" s="27" t="s">
        <v>25</v>
      </c>
      <c r="J4" s="27"/>
      <c r="K4" s="27"/>
      <c r="L4" s="26" t="s">
        <v>26</v>
      </c>
      <c r="N4" s="29"/>
      <c r="U4" s="19"/>
    </row>
    <row r="5" s="20" customFormat="true" ht="13.5" hidden="false" customHeight="false" outlineLevel="0" collapsed="false">
      <c r="A5" s="21"/>
      <c r="B5" s="26"/>
      <c r="C5" s="27"/>
      <c r="D5" s="27"/>
      <c r="E5" s="27"/>
      <c r="F5" s="27"/>
      <c r="G5" s="27"/>
      <c r="H5" s="27"/>
      <c r="I5" s="30" t="s">
        <v>27</v>
      </c>
      <c r="J5" s="30"/>
      <c r="K5" s="30"/>
      <c r="L5" s="26"/>
    </row>
    <row r="6" s="20" customFormat="true" ht="14.25" hidden="false" customHeight="false" outlineLevel="0" collapsed="false">
      <c r="A6" s="21"/>
      <c r="B6" s="26"/>
      <c r="C6" s="31" t="s">
        <v>28</v>
      </c>
      <c r="D6" s="32" t="s">
        <v>29</v>
      </c>
      <c r="E6" s="33" t="s">
        <v>30</v>
      </c>
      <c r="F6" s="31" t="s">
        <v>28</v>
      </c>
      <c r="G6" s="32" t="s">
        <v>29</v>
      </c>
      <c r="H6" s="33" t="s">
        <v>30</v>
      </c>
      <c r="I6" s="31" t="s">
        <v>28</v>
      </c>
      <c r="J6" s="32" t="s">
        <v>29</v>
      </c>
      <c r="K6" s="33" t="s">
        <v>30</v>
      </c>
      <c r="L6" s="26"/>
    </row>
    <row r="7" customFormat="false" ht="13.5" hidden="false" customHeight="false" outlineLevel="0" collapsed="false">
      <c r="A7" s="21"/>
      <c r="B7" s="26"/>
      <c r="C7" s="34" t="s">
        <v>31</v>
      </c>
      <c r="D7" s="35" t="s">
        <v>32</v>
      </c>
      <c r="E7" s="36" t="s">
        <v>33</v>
      </c>
      <c r="F7" s="34" t="s">
        <v>31</v>
      </c>
      <c r="G7" s="35" t="s">
        <v>32</v>
      </c>
      <c r="H7" s="36" t="s">
        <v>33</v>
      </c>
      <c r="I7" s="34" t="s">
        <v>31</v>
      </c>
      <c r="J7" s="35" t="s">
        <v>32</v>
      </c>
      <c r="K7" s="36" t="s">
        <v>33</v>
      </c>
      <c r="L7" s="26"/>
      <c r="M7" s="19"/>
    </row>
    <row r="8" customFormat="false" ht="36" hidden="false" customHeight="true" outlineLevel="0" collapsed="false">
      <c r="A8" s="21"/>
      <c r="B8" s="37" t="s">
        <v>34</v>
      </c>
      <c r="C8" s="38" t="n">
        <v>3154</v>
      </c>
      <c r="D8" s="39" t="n">
        <v>1796</v>
      </c>
      <c r="E8" s="40" t="n">
        <v>4950</v>
      </c>
      <c r="F8" s="38" t="n">
        <v>1995</v>
      </c>
      <c r="G8" s="39" t="n">
        <v>1805</v>
      </c>
      <c r="H8" s="40" t="n">
        <v>3800</v>
      </c>
      <c r="I8" s="41" t="n">
        <f aca="false">(F8-C8)/C8</f>
        <v>-0.367469879518072</v>
      </c>
      <c r="J8" s="42" t="n">
        <f aca="false">(G8-D8)/D8</f>
        <v>0.00501113585746103</v>
      </c>
      <c r="K8" s="43" t="n">
        <f aca="false">(H8-E8)/E8</f>
        <v>-0.232323232323232</v>
      </c>
      <c r="L8" s="44" t="s">
        <v>12</v>
      </c>
      <c r="M8" s="19"/>
      <c r="N8" s="45"/>
      <c r="O8" s="45"/>
      <c r="P8" s="45"/>
    </row>
    <row r="9" customFormat="false" ht="27.75" hidden="false" customHeight="true" outlineLevel="0" collapsed="false">
      <c r="A9" s="21"/>
      <c r="B9" s="46" t="s">
        <v>35</v>
      </c>
      <c r="C9" s="38" t="n">
        <v>2963</v>
      </c>
      <c r="D9" s="39" t="n">
        <v>2887</v>
      </c>
      <c r="E9" s="40" t="n">
        <v>5850</v>
      </c>
      <c r="F9" s="38" t="n">
        <v>1771</v>
      </c>
      <c r="G9" s="39" t="n">
        <v>2229</v>
      </c>
      <c r="H9" s="40" t="n">
        <v>4000</v>
      </c>
      <c r="I9" s="41" t="n">
        <f aca="false">(F9-C9)/C9</f>
        <v>-0.402294971312859</v>
      </c>
      <c r="J9" s="42" t="n">
        <f aca="false">(G9-D9)/D9</f>
        <v>-0.227918254243159</v>
      </c>
      <c r="K9" s="43" t="n">
        <f aca="false">(H9-E9)/E9</f>
        <v>-0.316239316239316</v>
      </c>
      <c r="L9" s="47" t="s">
        <v>13</v>
      </c>
      <c r="M9" s="19"/>
      <c r="N9" s="45"/>
      <c r="O9" s="45"/>
      <c r="P9" s="45"/>
    </row>
    <row r="10" customFormat="false" ht="26.25" hidden="false" customHeight="true" outlineLevel="0" collapsed="false">
      <c r="A10" s="21"/>
      <c r="B10" s="46" t="s">
        <v>36</v>
      </c>
      <c r="C10" s="38" t="n">
        <v>6317</v>
      </c>
      <c r="D10" s="39" t="n">
        <v>15433</v>
      </c>
      <c r="E10" s="40" t="n">
        <v>21750</v>
      </c>
      <c r="F10" s="38" t="n">
        <v>3061</v>
      </c>
      <c r="G10" s="39" t="n">
        <v>18039</v>
      </c>
      <c r="H10" s="40" t="n">
        <v>21100</v>
      </c>
      <c r="I10" s="41" t="n">
        <f aca="false">(F10-C10)/C10</f>
        <v>-0.515434541712838</v>
      </c>
      <c r="J10" s="42" t="n">
        <f aca="false">(G10-D10)/D10</f>
        <v>0.168858938637984</v>
      </c>
      <c r="K10" s="43" t="n">
        <f aca="false">(H10-E10)/E10</f>
        <v>-0.0298850574712644</v>
      </c>
      <c r="L10" s="47" t="s">
        <v>14</v>
      </c>
      <c r="M10" s="19"/>
      <c r="N10" s="45"/>
      <c r="O10" s="45"/>
      <c r="P10" s="45"/>
    </row>
    <row r="11" customFormat="false" ht="23.25" hidden="false" customHeight="true" outlineLevel="0" collapsed="false">
      <c r="A11" s="21"/>
      <c r="B11" s="46" t="s">
        <v>37</v>
      </c>
      <c r="C11" s="38" t="n">
        <v>10334</v>
      </c>
      <c r="D11" s="39" t="n">
        <v>59516</v>
      </c>
      <c r="E11" s="40" t="n">
        <v>69850</v>
      </c>
      <c r="F11" s="38" t="n">
        <v>4060</v>
      </c>
      <c r="G11" s="39" t="n">
        <v>58840</v>
      </c>
      <c r="H11" s="40" t="n">
        <v>62900</v>
      </c>
      <c r="I11" s="41" t="n">
        <f aca="false">(F11-C11)/C11</f>
        <v>-0.607122121153474</v>
      </c>
      <c r="J11" s="42" t="n">
        <f aca="false">(G11-D11)/D11</f>
        <v>-0.0113582902076752</v>
      </c>
      <c r="K11" s="43" t="n">
        <f aca="false">(H11-E11)/E11</f>
        <v>-0.0994989262705798</v>
      </c>
      <c r="L11" s="48" t="s">
        <v>15</v>
      </c>
      <c r="M11" s="19"/>
      <c r="N11" s="45"/>
      <c r="O11" s="45"/>
      <c r="P11" s="45"/>
    </row>
    <row r="12" customFormat="false" ht="23.25" hidden="false" customHeight="true" outlineLevel="0" collapsed="false">
      <c r="A12" s="21"/>
      <c r="B12" s="46" t="s">
        <v>38</v>
      </c>
      <c r="C12" s="38" t="n">
        <v>6346</v>
      </c>
      <c r="D12" s="39" t="n">
        <v>8364</v>
      </c>
      <c r="E12" s="40" t="n">
        <v>14710</v>
      </c>
      <c r="F12" s="38" t="n">
        <v>2740</v>
      </c>
      <c r="G12" s="39" t="n">
        <v>16610</v>
      </c>
      <c r="H12" s="40" t="n">
        <v>19350</v>
      </c>
      <c r="I12" s="41" t="n">
        <f aca="false">(F12-C12)/C12</f>
        <v>-0.568231957138355</v>
      </c>
      <c r="J12" s="42" t="n">
        <f aca="false">(G12-D12)/D12</f>
        <v>0.985891917742707</v>
      </c>
      <c r="K12" s="43" t="n">
        <f aca="false">(H12-E12)/E12</f>
        <v>0.315431679129844</v>
      </c>
      <c r="L12" s="48" t="s">
        <v>16</v>
      </c>
      <c r="M12" s="19"/>
      <c r="N12" s="45"/>
      <c r="O12" s="45"/>
      <c r="P12" s="45"/>
    </row>
    <row r="13" customFormat="false" ht="26.25" hidden="false" customHeight="true" outlineLevel="0" collapsed="false">
      <c r="A13" s="21"/>
      <c r="B13" s="46" t="s">
        <v>39</v>
      </c>
      <c r="C13" s="49" t="n">
        <v>5545</v>
      </c>
      <c r="D13" s="50" t="n">
        <v>8105</v>
      </c>
      <c r="E13" s="40" t="n">
        <v>13650</v>
      </c>
      <c r="F13" s="49" t="n">
        <v>3430</v>
      </c>
      <c r="G13" s="50" t="n">
        <v>5070</v>
      </c>
      <c r="H13" s="40" t="n">
        <v>8500</v>
      </c>
      <c r="I13" s="41" t="n">
        <f aca="false">(F13-C13)/C13</f>
        <v>-0.381424706943192</v>
      </c>
      <c r="J13" s="42" t="n">
        <f aca="false">(G13-D13)/D13</f>
        <v>-0.37446020974707</v>
      </c>
      <c r="K13" s="43" t="n">
        <f aca="false">(H13-E13)/E13</f>
        <v>-0.377289377289377</v>
      </c>
      <c r="L13" s="48" t="s">
        <v>17</v>
      </c>
      <c r="M13" s="19"/>
      <c r="N13" s="45"/>
      <c r="O13" s="45"/>
      <c r="P13" s="45"/>
    </row>
    <row r="14" customFormat="false" ht="20.25" hidden="false" customHeight="true" outlineLevel="0" collapsed="false">
      <c r="A14" s="21"/>
      <c r="B14" s="46" t="s">
        <v>40</v>
      </c>
      <c r="C14" s="38" t="n">
        <v>4205</v>
      </c>
      <c r="D14" s="51" t="n">
        <v>5195</v>
      </c>
      <c r="E14" s="40" t="n">
        <v>9400</v>
      </c>
      <c r="F14" s="38" t="n">
        <v>2940</v>
      </c>
      <c r="G14" s="51" t="n">
        <v>9460</v>
      </c>
      <c r="H14" s="40" t="n">
        <v>12400</v>
      </c>
      <c r="I14" s="41" t="n">
        <f aca="false">(F14-C14)/C14</f>
        <v>-0.300832342449465</v>
      </c>
      <c r="J14" s="42" t="n">
        <f aca="false">(G14-D14)/D14</f>
        <v>0.820981713185756</v>
      </c>
      <c r="K14" s="43" t="n">
        <f aca="false">(H14-E14)/E14</f>
        <v>0.319148936170213</v>
      </c>
      <c r="L14" s="48" t="s">
        <v>18</v>
      </c>
      <c r="M14" s="19"/>
      <c r="N14" s="45"/>
      <c r="O14" s="45"/>
      <c r="P14" s="45"/>
    </row>
    <row r="15" customFormat="false" ht="20.25" hidden="false" customHeight="true" outlineLevel="0" collapsed="false">
      <c r="A15" s="21"/>
      <c r="B15" s="46" t="s">
        <v>41</v>
      </c>
      <c r="C15" s="38" t="n">
        <v>6690</v>
      </c>
      <c r="D15" s="51" t="n">
        <v>12810</v>
      </c>
      <c r="E15" s="40" t="n">
        <v>19500</v>
      </c>
      <c r="F15" s="38" t="n">
        <v>4200</v>
      </c>
      <c r="G15" s="51" t="n">
        <v>17700</v>
      </c>
      <c r="H15" s="40" t="n">
        <v>21900</v>
      </c>
      <c r="I15" s="41" t="n">
        <f aca="false">(F15-C15)/C15</f>
        <v>-0.37219730941704</v>
      </c>
      <c r="J15" s="42" t="n">
        <f aca="false">(G15-D15)/D15</f>
        <v>0.381733021077283</v>
      </c>
      <c r="K15" s="43" t="n">
        <f aca="false">(H15-E15)/E15</f>
        <v>0.123076923076923</v>
      </c>
      <c r="L15" s="48" t="s">
        <v>42</v>
      </c>
      <c r="M15" s="19"/>
      <c r="N15" s="45"/>
      <c r="O15" s="45"/>
      <c r="P15" s="45"/>
    </row>
    <row r="16" customFormat="false" ht="20.25" hidden="false" customHeight="true" outlineLevel="0" collapsed="false">
      <c r="A16" s="21"/>
      <c r="B16" s="46" t="s">
        <v>43</v>
      </c>
      <c r="C16" s="38" t="n">
        <v>4871</v>
      </c>
      <c r="D16" s="51" t="n">
        <v>6679</v>
      </c>
      <c r="E16" s="40" t="n">
        <v>11550</v>
      </c>
      <c r="F16" s="38" t="n">
        <v>1750</v>
      </c>
      <c r="G16" s="51" t="n">
        <v>24250</v>
      </c>
      <c r="H16" s="40" t="n">
        <v>26000</v>
      </c>
      <c r="I16" s="41" t="n">
        <f aca="false">(F16-C16)/C16</f>
        <v>-0.640730856087046</v>
      </c>
      <c r="J16" s="42" t="n">
        <f aca="false">(G16-D16)/D16</f>
        <v>2.63078305135499</v>
      </c>
      <c r="K16" s="43" t="n">
        <f aca="false">(H16-E16)/E16</f>
        <v>1.25108225108225</v>
      </c>
      <c r="L16" s="48" t="s">
        <v>44</v>
      </c>
      <c r="M16" s="19"/>
      <c r="N16" s="45"/>
      <c r="O16" s="45"/>
      <c r="P16" s="45"/>
    </row>
    <row r="17" customFormat="false" ht="20.25" hidden="false" customHeight="true" outlineLevel="0" collapsed="false">
      <c r="A17" s="21"/>
      <c r="B17" s="46" t="s">
        <v>45</v>
      </c>
      <c r="C17" s="38" t="n">
        <v>7042</v>
      </c>
      <c r="D17" s="51" t="n">
        <v>7508</v>
      </c>
      <c r="E17" s="40" t="n">
        <v>14550</v>
      </c>
      <c r="F17" s="38" t="n">
        <v>3290</v>
      </c>
      <c r="G17" s="51" t="n">
        <v>7560</v>
      </c>
      <c r="H17" s="40" t="n">
        <v>10850</v>
      </c>
      <c r="I17" s="41" t="n">
        <f aca="false">(F17-C17)/C17</f>
        <v>-0.532803180914513</v>
      </c>
      <c r="J17" s="42" t="n">
        <f aca="false">(G17-D17)/D17</f>
        <v>0.00692594565796484</v>
      </c>
      <c r="K17" s="43" t="n">
        <f aca="false">(H17-E17)/E17</f>
        <v>-0.254295532646048</v>
      </c>
      <c r="L17" s="48" t="s">
        <v>46</v>
      </c>
      <c r="M17" s="19"/>
      <c r="N17" s="45"/>
      <c r="O17" s="45"/>
      <c r="P17" s="45"/>
    </row>
    <row r="18" customFormat="false" ht="20.25" hidden="false" customHeight="true" outlineLevel="0" collapsed="false">
      <c r="A18" s="21"/>
      <c r="B18" s="46" t="s">
        <v>47</v>
      </c>
      <c r="C18" s="38" t="n">
        <v>4145</v>
      </c>
      <c r="D18" s="51" t="n">
        <v>2255</v>
      </c>
      <c r="E18" s="40" t="n">
        <v>6400</v>
      </c>
      <c r="F18" s="38" t="n">
        <v>2748</v>
      </c>
      <c r="G18" s="51" t="n">
        <v>2802</v>
      </c>
      <c r="H18" s="40" t="n">
        <v>5550</v>
      </c>
      <c r="I18" s="41" t="n">
        <f aca="false">(F18-C18)/C18</f>
        <v>-0.337032569360676</v>
      </c>
      <c r="J18" s="42" t="n">
        <f aca="false">(G18-D18)/D18</f>
        <v>0.242572062084257</v>
      </c>
      <c r="K18" s="43" t="n">
        <f aca="false">(H18-E18)/E18</f>
        <v>-0.1328125</v>
      </c>
      <c r="L18" s="48" t="s">
        <v>48</v>
      </c>
      <c r="M18" s="19"/>
      <c r="N18" s="45"/>
      <c r="O18" s="45"/>
      <c r="P18" s="45"/>
    </row>
    <row r="19" customFormat="false" ht="20.25" hidden="false" customHeight="true" outlineLevel="0" collapsed="false">
      <c r="A19" s="21"/>
      <c r="B19" s="46" t="s">
        <v>49</v>
      </c>
      <c r="C19" s="38" t="n">
        <v>3500</v>
      </c>
      <c r="D19" s="51" t="n">
        <v>2050</v>
      </c>
      <c r="E19" s="40" t="n">
        <v>5550</v>
      </c>
      <c r="F19" s="38" t="n">
        <v>2844</v>
      </c>
      <c r="G19" s="51" t="n">
        <v>3263</v>
      </c>
      <c r="H19" s="40" t="n">
        <v>6107</v>
      </c>
      <c r="I19" s="41" t="n">
        <f aca="false">(F19-C19)/C19</f>
        <v>-0.187428571428571</v>
      </c>
      <c r="J19" s="42" t="n">
        <f aca="false">(G19-D19)/D19</f>
        <v>0.591707317073171</v>
      </c>
      <c r="K19" s="43" t="n">
        <f aca="false">(H19-E19)/E19</f>
        <v>0.10036036036036</v>
      </c>
      <c r="L19" s="48" t="s">
        <v>50</v>
      </c>
      <c r="M19" s="19"/>
      <c r="N19" s="45"/>
      <c r="O19" s="45"/>
      <c r="P19" s="45"/>
    </row>
    <row r="20" customFormat="false" ht="40.5" hidden="false" customHeight="true" outlineLevel="0" collapsed="false">
      <c r="A20" s="21"/>
      <c r="B20" s="52" t="s">
        <v>51</v>
      </c>
      <c r="C20" s="53" t="n">
        <f aca="false">SUM(C8:C19)</f>
        <v>65112</v>
      </c>
      <c r="D20" s="53" t="n">
        <f aca="false">SUM(D8:D19)</f>
        <v>132598</v>
      </c>
      <c r="E20" s="53" t="n">
        <f aca="false">SUM(E8:E19)</f>
        <v>197710</v>
      </c>
      <c r="F20" s="53" t="n">
        <f aca="false">SUM(F8:F19)</f>
        <v>34829</v>
      </c>
      <c r="G20" s="53" t="n">
        <f aca="false">SUM(G8:G19)</f>
        <v>167628</v>
      </c>
      <c r="H20" s="53" t="n">
        <f aca="false">SUM(H8:H19)</f>
        <v>202457</v>
      </c>
      <c r="I20" s="54" t="n">
        <f aca="false">(F20-C20)/C20</f>
        <v>-0.465090920260474</v>
      </c>
      <c r="J20" s="54" t="n">
        <f aca="false">(G20-D20)/D20</f>
        <v>0.264181963528862</v>
      </c>
      <c r="K20" s="54" t="n">
        <f aca="false">(H20-E20)/E20</f>
        <v>0.0240099135096859</v>
      </c>
      <c r="L20" s="55" t="s">
        <v>33</v>
      </c>
      <c r="M20" s="19"/>
      <c r="N20" s="45"/>
      <c r="O20" s="45"/>
      <c r="P20" s="45"/>
    </row>
    <row r="21" customFormat="false" ht="12.75" hidden="false" customHeight="false" outlineLevel="0" collapsed="false">
      <c r="A21" s="21"/>
      <c r="B21" s="56" t="s">
        <v>52</v>
      </c>
      <c r="C21" s="56"/>
      <c r="D21" s="56"/>
      <c r="F21" s="57"/>
      <c r="H21" s="57"/>
      <c r="J21" s="58" t="s">
        <v>53</v>
      </c>
      <c r="K21" s="58"/>
      <c r="L21" s="58"/>
    </row>
    <row r="22" customFormat="false" ht="12.75" hidden="false" customHeight="false" outlineLevel="0" collapsed="false">
      <c r="A22" s="21"/>
      <c r="B22" s="59"/>
      <c r="F22" s="57"/>
    </row>
    <row r="23" customFormat="false" ht="12.75" hidden="false" customHeight="false" outlineLevel="0" collapsed="false">
      <c r="A23" s="21"/>
      <c r="C23" s="57"/>
      <c r="D23" s="57"/>
      <c r="E23" s="57"/>
      <c r="F23" s="57"/>
      <c r="G23" s="57"/>
      <c r="H23" s="57"/>
      <c r="L23" s="60"/>
    </row>
    <row r="24" customFormat="false" ht="12.75" hidden="false" customHeight="false" outlineLevel="0" collapsed="false">
      <c r="A24" s="21"/>
      <c r="G24" s="57"/>
      <c r="H24" s="61"/>
      <c r="I24" s="62"/>
      <c r="J24" s="62"/>
    </row>
    <row r="25" customFormat="false" ht="12.75" hidden="false" customHeight="false" outlineLevel="0" collapsed="false">
      <c r="A25" s="21"/>
      <c r="C25" s="57"/>
      <c r="D25" s="57"/>
      <c r="E25" s="57"/>
      <c r="F25" s="57"/>
      <c r="G25" s="57"/>
      <c r="H25" s="57"/>
      <c r="I25" s="63"/>
      <c r="J25" s="62"/>
    </row>
    <row r="26" customFormat="false" ht="12.75" hidden="false" customHeight="false" outlineLevel="0" collapsed="false">
      <c r="A26" s="21"/>
      <c r="H26" s="61"/>
      <c r="I26" s="63"/>
      <c r="J26" s="62"/>
    </row>
    <row r="27" customFormat="false" ht="12.75" hidden="false" customHeight="false" outlineLevel="0" collapsed="false">
      <c r="A27" s="21"/>
      <c r="H27" s="61"/>
      <c r="I27" s="63"/>
      <c r="J27" s="62"/>
    </row>
    <row r="28" customFormat="false" ht="15.75" hidden="false" customHeight="false" outlineLevel="0" collapsed="false">
      <c r="A28" s="21"/>
      <c r="F28" s="64"/>
      <c r="H28" s="61"/>
      <c r="I28" s="65"/>
      <c r="J28" s="62"/>
    </row>
    <row r="29" customFormat="false" ht="15.75" hidden="false" customHeight="false" outlineLevel="0" collapsed="false">
      <c r="A29" s="21"/>
      <c r="F29" s="64"/>
      <c r="H29" s="61"/>
      <c r="I29" s="65"/>
      <c r="J29" s="62"/>
    </row>
    <row r="30" customFormat="false" ht="15.75" hidden="false" customHeight="false" outlineLevel="0" collapsed="false">
      <c r="A30" s="21"/>
      <c r="F30" s="64"/>
      <c r="I30" s="20"/>
      <c r="J30" s="20"/>
      <c r="K30" s="20"/>
    </row>
    <row r="31" customFormat="false" ht="15.75" hidden="false" customHeight="false" outlineLevel="0" collapsed="false">
      <c r="A31" s="21"/>
      <c r="F31" s="64"/>
      <c r="H31" s="61"/>
      <c r="I31" s="63"/>
      <c r="J31" s="62"/>
    </row>
    <row r="32" customFormat="false" ht="15.75" hidden="false" customHeight="false" outlineLevel="0" collapsed="false">
      <c r="A32" s="21"/>
      <c r="F32" s="66"/>
      <c r="H32" s="61"/>
      <c r="I32" s="63"/>
      <c r="J32" s="62"/>
    </row>
    <row r="33" customFormat="false" ht="12.75" hidden="false" customHeight="false" outlineLevel="0" collapsed="false">
      <c r="H33" s="61"/>
      <c r="I33" s="63"/>
      <c r="J33" s="62"/>
    </row>
    <row r="34" customFormat="false" ht="12.75" hidden="false" customHeight="false" outlineLevel="0" collapsed="false">
      <c r="H34" s="61"/>
      <c r="I34" s="63"/>
      <c r="J34" s="62"/>
    </row>
    <row r="35" customFormat="false" ht="12.75" hidden="false" customHeight="false" outlineLevel="0" collapsed="false">
      <c r="H35" s="61"/>
      <c r="I35" s="63"/>
      <c r="J35" s="62"/>
    </row>
    <row r="36" customFormat="false" ht="12.75" hidden="false" customHeight="false" outlineLevel="0" collapsed="false">
      <c r="H36" s="61"/>
      <c r="I36" s="63"/>
      <c r="J36" s="62"/>
    </row>
    <row r="37" customFormat="false" ht="12.75" hidden="false" customHeight="false" outlineLevel="0" collapsed="false">
      <c r="H37" s="61"/>
      <c r="I37" s="63"/>
      <c r="J37" s="62"/>
    </row>
    <row r="38" customFormat="false" ht="12.75" hidden="false" customHeight="false" outlineLevel="0" collapsed="false">
      <c r="H38" s="61"/>
      <c r="I38" s="62"/>
      <c r="J38" s="62"/>
    </row>
    <row r="39" customFormat="false" ht="12.75" hidden="false" customHeight="false" outlineLevel="0" collapsed="false">
      <c r="H39" s="61"/>
      <c r="I39" s="62"/>
      <c r="J39" s="62"/>
    </row>
    <row r="40" customFormat="false" ht="12.75" hidden="false" customHeight="false" outlineLevel="0" collapsed="false">
      <c r="H40" s="61"/>
      <c r="I40" s="62"/>
      <c r="J40" s="62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Tanya Hani Masa'adeh</cp:lastModifiedBy>
  <cp:lastPrinted>2013-02-14T06:19:32Z</cp:lastPrinted>
  <dcterms:modified xsi:type="dcterms:W3CDTF">2016-02-10T11:46:25Z</dcterms:modified>
  <cp:revision>0</cp:revision>
  <dc:subject/>
  <dc:title/>
</cp:coreProperties>
</file>